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ал" sheetId="1" state="visible" r:id="rId2"/>
  </sheets>
  <definedNames>
    <definedName function="false" hidden="false" localSheetId="0" name="_xlnm.Print_Area" vbProcedure="false">Функционал!$A$1:$G$654</definedName>
    <definedName function="false" hidden="false" localSheetId="0" name="_xlnm.Print_Titles" vbProcedure="false">Функциона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532">
  <si>
    <t xml:space="preserve">Приложение № 4</t>
  </si>
  <si>
    <t xml:space="preserve">к решению Воронежской</t>
  </si>
  <si>
    <t xml:space="preserve">городской Думы</t>
  </si>
  <si>
    <t xml:space="preserve">от 26.06.2024 № 1008-V</t>
  </si>
  <si>
    <t xml:space="preserve">РАСПРЕДЕЛЕНИЕ РАСХОДОВ БЮДЖЕТА ГОРОДСКОГО ОКРУГА ГОРОД ВОРОНЕЖ
 ПО РАЗДЕЛАМ И ПОДРАЗДЕЛАМ, ЦЕЛЕВЫМ СТАТЬЯМ И ГРУППАМ ВИДОВ РАСХОДОВ 
ЗА 2023 ГОД</t>
  </si>
  <si>
    <t xml:space="preserve">тыс. рублей</t>
  </si>
  <si>
    <t xml:space="preserve">Наименование</t>
  </si>
  <si>
    <t xml:space="preserve">РзПР</t>
  </si>
  <si>
    <t xml:space="preserve">ЦСР</t>
  </si>
  <si>
    <t xml:space="preserve">ВР</t>
  </si>
  <si>
    <t xml:space="preserve">План
2023 год</t>
  </si>
  <si>
    <t xml:space="preserve">Факт
2023 год</t>
  </si>
  <si>
    <t xml:space="preserve">Процент
исполнения</t>
  </si>
  <si>
    <t xml:space="preserve">ВСЕГО</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Поощрение за достижение показателей деятельности органов исполнительной власти субъектов Российской Федерации (гранты)</t>
  </si>
  <si>
    <t xml:space="preserve">50001554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обеспечение деятельности главы городского округа город Воронеж</t>
  </si>
  <si>
    <t xml:space="preserve">50001820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асходы на обеспечение деятельности председателя Воронежской городской Думы</t>
  </si>
  <si>
    <t xml:space="preserve">9610082030</t>
  </si>
  <si>
    <t xml:space="preserve">Расходы на обеспечение деятельности депутатов Воронежской городской Думы</t>
  </si>
  <si>
    <t xml:space="preserve">9620082040</t>
  </si>
  <si>
    <t xml:space="preserve">Расходы на обеспечение функций органов местного самоуправления</t>
  </si>
  <si>
    <t xml:space="preserve">9690082010</t>
  </si>
  <si>
    <t xml:space="preserve">Закупка товаров, работ и услуг для обеспечения государственных (муниципальных) нужд</t>
  </si>
  <si>
    <t xml:space="preserve">200</t>
  </si>
  <si>
    <t xml:space="preserve">Социальное обеспечение и иные выплаты населению</t>
  </si>
  <si>
    <t xml:space="preserve">30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3900255490</t>
  </si>
  <si>
    <t xml:space="preserve">3900282010</t>
  </si>
  <si>
    <t xml:space="preserve">Резервный фонд правительства Воронежской области (финансовое обеспечение непредвиденных расходов)</t>
  </si>
  <si>
    <t xml:space="preserve">5000120540</t>
  </si>
  <si>
    <t xml:space="preserve">Иные межбюджетные трансферты на возмещение расходов, понесенных бюджетами субъектов Российской Федерации на размещение и питание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ях Украины, Донецкой Народной Республики, Луганской Народной Республики, вынужденно покинувших территории Украины, Донецкой Народной Республики и Луганской Народной Республики, прибывших на территорию Российской Федерации в экстренном массовом порядке и находившихся в пунктах временного размещения и питания, за счет средств резервного фонда Правительства Российской Федерации</t>
  </si>
  <si>
    <t xml:space="preserve">5000156940</t>
  </si>
  <si>
    <t xml:space="preserve">Зарезервированные средства, связанные с особенностями исполнения бюджета</t>
  </si>
  <si>
    <t xml:space="preserve">5000170100</t>
  </si>
  <si>
    <t xml:space="preserve">500018201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асходы на обеспечение деятельности Председателя Контрольно-счетной палаты городского округа город Воронеж, его заместителя и аудиторов</t>
  </si>
  <si>
    <t xml:space="preserve">9310082050</t>
  </si>
  <si>
    <t xml:space="preserve">Расходы на обеспечение функций органов местного самоуправления в рамках обеспечения деятельности Контрольно-счетной палаты городского округа город Воронеж</t>
  </si>
  <si>
    <t xml:space="preserve">9390082010</t>
  </si>
  <si>
    <t xml:space="preserve">Обеспечение проведения выборов и референдумов</t>
  </si>
  <si>
    <t xml:space="preserve">0107</t>
  </si>
  <si>
    <t xml:space="preserve">Проведение муниципальных выборов</t>
  </si>
  <si>
    <t xml:space="preserve">9430080110</t>
  </si>
  <si>
    <t xml:space="preserve">Другие общегосударственные вопросы</t>
  </si>
  <si>
    <t xml:space="preserve">0113</t>
  </si>
  <si>
    <t xml:space="preserve">Выполнение других расходных обязательств.</t>
  </si>
  <si>
    <t xml:space="preserve">1500380200</t>
  </si>
  <si>
    <t xml:space="preserve">Расходы по постановке на кадастровый учет объектов капитального строительства и инженерной инфраструктуры, осуществление оценки</t>
  </si>
  <si>
    <t xml:space="preserve">1500381520</t>
  </si>
  <si>
    <t xml:space="preserve">Выполнение других расходных обязательств</t>
  </si>
  <si>
    <t xml:space="preserve">3800180200</t>
  </si>
  <si>
    <t xml:space="preserve">3800181520</t>
  </si>
  <si>
    <t xml:space="preserve">Расходы на исполнение судебных актов и на уплату государственной пошлины</t>
  </si>
  <si>
    <t xml:space="preserve">3900100880</t>
  </si>
  <si>
    <t xml:space="preserve">Дотации на премирование победителей Всероссийского конкурса "Лучшая муниципальная практика"</t>
  </si>
  <si>
    <t xml:space="preserve">3900153990</t>
  </si>
  <si>
    <t xml:space="preserve">3900180100</t>
  </si>
  <si>
    <t xml:space="preserve">3900280200</t>
  </si>
  <si>
    <t xml:space="preserve">5000180200</t>
  </si>
  <si>
    <t xml:space="preserve">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5000278391</t>
  </si>
  <si>
    <t xml:space="preserve">Осуществление отдельных государственных полномочий Воронежской области на организацию и осуществление деятельности по опеке и попечительству</t>
  </si>
  <si>
    <t xml:space="preserve">5000278392</t>
  </si>
  <si>
    <t xml:space="preserve">Субвенции на осуществление полномочий по созданию и организации деятельности административных комиссий</t>
  </si>
  <si>
    <t xml:space="preserve">5000278470</t>
  </si>
  <si>
    <t xml:space="preserve">Освещение деятельности органов местного самоуправления</t>
  </si>
  <si>
    <t xml:space="preserve">5000480880</t>
  </si>
  <si>
    <t xml:space="preserve">Расходы на обеспечение деятельности (оказание услуг) муниципальных учреждений</t>
  </si>
  <si>
    <t xml:space="preserve">5000500590</t>
  </si>
  <si>
    <t xml:space="preserve">9390080200</t>
  </si>
  <si>
    <t xml:space="preserve">9690080200</t>
  </si>
  <si>
    <t xml:space="preserve">9690080880</t>
  </si>
  <si>
    <t xml:space="preserve">Резервный фонд администрации городского округа город Воронеж</t>
  </si>
  <si>
    <t xml:space="preserve">991000057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1000100590</t>
  </si>
  <si>
    <t xml:space="preserve">Иные межбюджетные трансферты на возмещение расходов, понесенных бюджетами субъектов Российской Федерации, местными бюджетам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t>
  </si>
  <si>
    <t xml:space="preserve">1000156940</t>
  </si>
  <si>
    <t xml:space="preserve">Зaрезервированные средства, связaнные с особенностями исполнения бюджета</t>
  </si>
  <si>
    <t xml:space="preserve">1000170100</t>
  </si>
  <si>
    <t xml:space="preserve">Мероприятия в сфере защиты населения от чрезвычайных ситуаций и пожаров</t>
  </si>
  <si>
    <t xml:space="preserve">1000281430</t>
  </si>
  <si>
    <t xml:space="preserve">Другие вопросы в области национальной безопасности и правоохранительной деятельности</t>
  </si>
  <si>
    <t xml:space="preserve">0314</t>
  </si>
  <si>
    <t xml:space="preserve">0820000590</t>
  </si>
  <si>
    <t xml:space="preserve">Мероприятия по внедрению аппаратно-программного комплекса "Безопасный город"</t>
  </si>
  <si>
    <t xml:space="preserve">0820081460</t>
  </si>
  <si>
    <t xml:space="preserve">НАЦИОНАЛЬНАЯ ЭКОНОМИКА</t>
  </si>
  <si>
    <t xml:space="preserve">0400</t>
  </si>
  <si>
    <t xml:space="preserve">Сельское хозяйство и рыболовство</t>
  </si>
  <si>
    <t xml:space="preserve">0405</t>
  </si>
  <si>
    <t xml:space="preserve">Субвенции на осуществление отдельных государственных полномочий в области обращения с животными без владельцев</t>
  </si>
  <si>
    <t xml:space="preserve">1200478450</t>
  </si>
  <si>
    <t xml:space="preserve">Выполнение другиx расходных обязательств</t>
  </si>
  <si>
    <t xml:space="preserve">1200480200</t>
  </si>
  <si>
    <t xml:space="preserve">Транспорт</t>
  </si>
  <si>
    <t xml:space="preserve">0408</t>
  </si>
  <si>
    <t xml:space="preserve">2420000590</t>
  </si>
  <si>
    <t xml:space="preserve">Предоставление субсидий бюджетным, автономным учреждениям и иным некоммерческим организациям</t>
  </si>
  <si>
    <t xml:space="preserve">600</t>
  </si>
  <si>
    <t xml:space="preserve">Иные межбюджетные трансферты на обеспечение лизинговых платежей на закупку автобусов для пассажирских перевозок в городском округе город Воронеж</t>
  </si>
  <si>
    <t xml:space="preserve">2420079050</t>
  </si>
  <si>
    <t xml:space="preserve">2420080200</t>
  </si>
  <si>
    <t xml:space="preserve">Дорожное хозяйство (дорожные фонды)</t>
  </si>
  <si>
    <t xml:space="preserve">0409</t>
  </si>
  <si>
    <t xml:space="preserve">2410000570</t>
  </si>
  <si>
    <t xml:space="preserve">2410000590</t>
  </si>
  <si>
    <t xml:space="preserve">Расходы за счет резервного фонда правительства Воронежской области в рамках подпрограммы "Развитие транспортной системы"</t>
  </si>
  <si>
    <t xml:space="preserve">2410020540</t>
  </si>
  <si>
    <t xml:space="preserve">Зарезервированные средства, связанные с осoбенностями исполнения бюджета</t>
  </si>
  <si>
    <t xml:space="preserve">2410070100</t>
  </si>
  <si>
    <t xml:space="preserve">Иные межбюджетные трансферты на формирование дорожного фонда городского округа город Воронеж</t>
  </si>
  <si>
    <t xml:space="preserve">2410079270</t>
  </si>
  <si>
    <t xml:space="preserve">Капитальные вложения в объекты государственной (муниципальной) собственности</t>
  </si>
  <si>
    <t xml:space="preserve">400</t>
  </si>
  <si>
    <t xml:space="preserve">Развитие улично-дорожной сети и текущее содержание объектов внешнего благоустройства</t>
  </si>
  <si>
    <t xml:space="preserve">2410080240</t>
  </si>
  <si>
    <t xml:space="preserve">Уличное освещение</t>
  </si>
  <si>
    <t xml:space="preserve">2410080250</t>
  </si>
  <si>
    <t xml:space="preserve">Субсидии из областного бюджета бюджету городского округа город Воронежа на финансовое обеспечение дорожной деятельности в рамках реализации мероприятия "Жилая и общественная застройка территории Коминтерновского района города Воронежа"</t>
  </si>
  <si>
    <t xml:space="preserve">2410097020</t>
  </si>
  <si>
    <t xml:space="preserve">Субсидии из областного бюджета бюджету городского округа город Воронеж на финансовое обеспечение дорожной деятельности в рамках реализации мероприятия "Жилая и общественная застройка территории Коминтерновского района города Воронежа"</t>
  </si>
  <si>
    <t xml:space="preserve">24100S7020</t>
  </si>
  <si>
    <t xml:space="preserve">Расходы на софинансирование мероприятий по развитию улично-дорожной сети административного центра Воронежской области  городского округа г. Воронеж</t>
  </si>
  <si>
    <t xml:space="preserve">24100S8660</t>
  </si>
  <si>
    <t xml:space="preserve">24100К7020</t>
  </si>
  <si>
    <t xml:space="preserve">Субсидии из областного бюджета бюджетам муниципальных образований Воронежской области на развитие инфраструктуры дорожного хозяйства</t>
  </si>
  <si>
    <t xml:space="preserve">241R153890</t>
  </si>
  <si>
    <t xml:space="preserve">Субсидии бюджетам муниципальных образований на реализацию программы дорожной деятельности Воронежской области в рамках национального проекта "Безопасные качественные дороги"</t>
  </si>
  <si>
    <t xml:space="preserve">241R179200</t>
  </si>
  <si>
    <t xml:space="preserve">Реализация программ формирования современной городской среды</t>
  </si>
  <si>
    <t xml:space="preserve">400F255550</t>
  </si>
  <si>
    <t xml:space="preserve">Реализация программ формирования современной городской среды (в целях достижения значений дополнительного результата)</t>
  </si>
  <si>
    <t xml:space="preserve">400F2Д5550</t>
  </si>
  <si>
    <t xml:space="preserve">Другие вопросы в области национальной экономики</t>
  </si>
  <si>
    <t xml:space="preserve">0412</t>
  </si>
  <si>
    <t xml:space="preserve">0540000590</t>
  </si>
  <si>
    <t xml:space="preserve">0540080200</t>
  </si>
  <si>
    <t xml:space="preserve">Мероприятия по развитию градостроительной деятельности</t>
  </si>
  <si>
    <t xml:space="preserve">0540080850</t>
  </si>
  <si>
    <t xml:space="preserve">Софинансирование мероприятий по развитию градостроительной деятельности</t>
  </si>
  <si>
    <t xml:space="preserve">05400S8460</t>
  </si>
  <si>
    <t xml:space="preserve">Строительство (реконструкция, техническое перевооружение) объектов капитального строительства городского округа город Воронеж</t>
  </si>
  <si>
    <t xml:space="preserve">0600184000</t>
  </si>
  <si>
    <t xml:space="preserve">Софинансирование строительства объектов капитального строительства муниципальной собственности</t>
  </si>
  <si>
    <t xml:space="preserve">06001S8100</t>
  </si>
  <si>
    <t xml:space="preserve">Расходы на обеспечение деятельности (оказание услуг) муниципальных учреждeний</t>
  </si>
  <si>
    <t xml:space="preserve">1100100590</t>
  </si>
  <si>
    <t xml:space="preserve">Демонтаж нестационарных торговых объектов</t>
  </si>
  <si>
    <t xml:space="preserve">1500481590</t>
  </si>
  <si>
    <t xml:space="preserve">Субсидирование части затрат субъектов малого и среднего предпринимательства, связанных с приобретением оборудования в целях создания и развития модернизации производства товаров (работ, услуг)</t>
  </si>
  <si>
    <t xml:space="preserve">1510082150</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по ул. Шишкова, ул. Загоровского, Московскому проспекту и ул. Ломоносова в г. Воронеже"</t>
  </si>
  <si>
    <t xml:space="preserve">2410098040</t>
  </si>
  <si>
    <t xml:space="preserve">Финансовое обеспечение реализации инфраструктурного проекта "Строительство автомобильной дороги по ул. Острогожская" </t>
  </si>
  <si>
    <t xml:space="preserve">2410098070</t>
  </si>
  <si>
    <t xml:space="preserve">Субсидия на реализацию проектов по поддержке местных инициатив на территории муниципальных образований Воронежской области (Восстановление асфальтового покрытия дороги на ул. Павлова на участке от ул. Карпинского до ул. Шишкова г. Воронежа)</t>
  </si>
  <si>
    <t xml:space="preserve">24100S8915</t>
  </si>
  <si>
    <t xml:space="preserve">Субсидия на реализацию проектов по поддержке местных инициатив на территории муниципальных образований Воронежской области (Текущий ремонт автомобильной дороги по ул. Октябрьской революции города Воронежа)</t>
  </si>
  <si>
    <t xml:space="preserve">24100S8918</t>
  </si>
  <si>
    <t xml:space="preserve">3800100590</t>
  </si>
  <si>
    <t xml:space="preserve">Расходы по государственной регистрации права собственности на земельные участки</t>
  </si>
  <si>
    <t xml:space="preserve">3800181530</t>
  </si>
  <si>
    <t xml:space="preserve">Содержание муниципального нежилого фонда и оплата коммунальных услуг</t>
  </si>
  <si>
    <t xml:space="preserve">3800181570</t>
  </si>
  <si>
    <t xml:space="preserve">Снос (демонтаж) муниципального нежилого  фонда</t>
  </si>
  <si>
    <t xml:space="preserve">3800181580</t>
  </si>
  <si>
    <t xml:space="preserve">Рaсходы на обеспечение деятельности (оказание услуг) муниципальных учреждений</t>
  </si>
  <si>
    <t xml:space="preserve">3800200590</t>
  </si>
  <si>
    <t xml:space="preserve">9910000590</t>
  </si>
  <si>
    <t xml:space="preserve">ЖИЛИЩНО-КОММУНАЛЬНОЕ ХОЗЯЙСТВО</t>
  </si>
  <si>
    <t xml:space="preserve">0500</t>
  </si>
  <si>
    <t xml:space="preserve">Жилищное хозяйство</t>
  </si>
  <si>
    <t xml:space="preserve">0501</t>
  </si>
  <si>
    <t xml:space="preserve">Капитальный ремонт свободных жилых помещений</t>
  </si>
  <si>
    <t xml:space="preserve">0500381230</t>
  </si>
  <si>
    <t xml:space="preserve">Обеспечение мероприятий по переселению граждан из аварийного жилищного фонда за счет средств, поступивших от публично-правовой компании "Фонд развития территорий"</t>
  </si>
  <si>
    <t xml:space="preserve">0510067483</t>
  </si>
  <si>
    <t xml:space="preserve">Обеспечение мероприятий по переселению граждан из аварийного жилищного фонда за счет средств бюджета</t>
  </si>
  <si>
    <t xml:space="preserve">0510067484</t>
  </si>
  <si>
    <t xml:space="preserve">Обеспечение мероприятий по переселению граждан из аварийного жилищного фонда, за счет средств местных бюджетов</t>
  </si>
  <si>
    <t xml:space="preserve">051006748S</t>
  </si>
  <si>
    <t xml:space="preserve">Мероприятия по переселению граждан из аварийного жилищного фонда</t>
  </si>
  <si>
    <t xml:space="preserve">0510084020</t>
  </si>
  <si>
    <t xml:space="preserve">Субсидии бюджетам муниципальных образований на софинансирование мероприятий по переселению граждан из аварийного жилищного фонда, признанного таковым после 1 января 2012 года</t>
  </si>
  <si>
    <t xml:space="preserve">05100S8600</t>
  </si>
  <si>
    <t xml:space="preserve">Софинансирование разницы в расселяемых и предоставляемых площадях при переселении граждан из аварийного жилищного фонда</t>
  </si>
  <si>
    <t xml:space="preserve">05100S8760</t>
  </si>
  <si>
    <t xml:space="preserve">Субсидии бюджетам муниципальных образований на обеспечение мероприятий по переселению граждан из непригодного для проживания жилищного фонда</t>
  </si>
  <si>
    <t xml:space="preserve">05100S9330</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 содействия реформированию жилищно-коммунального хозяйства</t>
  </si>
  <si>
    <t xml:space="preserve">051F367483</t>
  </si>
  <si>
    <t xml:space="preserve">Обеспечение мероприятий по переселению граждан из аварийного жилищного фонда, за счет средств бюджета</t>
  </si>
  <si>
    <t xml:space="preserve">051F367484</t>
  </si>
  <si>
    <t xml:space="preserve">051F36748S</t>
  </si>
  <si>
    <t xml:space="preserve">Снос расселённых аварийных многоквартирных домов</t>
  </si>
  <si>
    <t xml:space="preserve">0520080210</t>
  </si>
  <si>
    <t xml:space="preserve">0600100590</t>
  </si>
  <si>
    <t xml:space="preserve">Капитальный ремонт многоквартирных домов</t>
  </si>
  <si>
    <t xml:space="preserve">0600281490</t>
  </si>
  <si>
    <t xml:space="preserve">Обеспечение мероприятий по капитальному ремонту многоквартирных домов за счет средств, поступивших от государственной корпорации - Фонд содействия реформированию жилищно-коммунального хозяйства</t>
  </si>
  <si>
    <t xml:space="preserve">0630009501</t>
  </si>
  <si>
    <t xml:space="preserve">9910081490</t>
  </si>
  <si>
    <t xml:space="preserve">Коммунальное хозяйство</t>
  </si>
  <si>
    <t xml:space="preserve">0502</t>
  </si>
  <si>
    <t xml:space="preserve">Выпoлнение других расхoдных oбязательств</t>
  </si>
  <si>
    <t xml:space="preserve">0600980200</t>
  </si>
  <si>
    <t xml:space="preserve">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t>
  </si>
  <si>
    <t xml:space="preserve">06009S8000</t>
  </si>
  <si>
    <t xml:space="preserve">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t>
  </si>
  <si>
    <t xml:space="preserve">06009S9340</t>
  </si>
  <si>
    <t xml:space="preserve">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t>
  </si>
  <si>
    <t xml:space="preserve">24100S8620</t>
  </si>
  <si>
    <t xml:space="preserve">Благоустройство</t>
  </si>
  <si>
    <t xml:space="preserve">0503</t>
  </si>
  <si>
    <t xml:space="preserve">Расходы на обеспечение деятельности (оказание услуг) муниц учреждений</t>
  </si>
  <si>
    <t xml:space="preserve">0600400590</t>
  </si>
  <si>
    <t xml:space="preserve">0600500590</t>
  </si>
  <si>
    <t xml:space="preserve">0620000570</t>
  </si>
  <si>
    <t xml:space="preserve">Резервный фонд правительства Воронежской области (финансовое обеспечение непредвиденных расходов</t>
  </si>
  <si>
    <t xml:space="preserve">0620020540</t>
  </si>
  <si>
    <t xml:space="preserve">Зарезервирoванные средства, связанные с особенностями исполнения бюджета</t>
  </si>
  <si>
    <t xml:space="preserve">0620070100</t>
  </si>
  <si>
    <t xml:space="preserve">Иные межбюджетные трансферты из областного бюджета бюджетам муниципальных образований на реализацию мероприятий по созданию "Аллей памяти" и обустройство прилегающей к ним территории в военных городках муниципальных образований</t>
  </si>
  <si>
    <t xml:space="preserve">0620079400</t>
  </si>
  <si>
    <t xml:space="preserve">0620080200</t>
  </si>
  <si>
    <t xml:space="preserve">Мероприятия по благоустройству дворовых территорий</t>
  </si>
  <si>
    <t xml:space="preserve">0620081540</t>
  </si>
  <si>
    <t xml:space="preserve">Субсидии на реализацию проектов по поддержке местных инициатив на территории муниципальных образований Воронежской области (Устройство площадок с детским и спортивным оборудованием на территории сквера "Школьный" (ул. Домостроителей, 19а) на территории Советского района городского округа город Воронеж)</t>
  </si>
  <si>
    <t xml:space="preserve">06200S8916</t>
  </si>
  <si>
    <t xml:space="preserve">Субсидия на реализацию проектов по поддержке местных инициатив на территории муниципальных образований Воронежской области (Устройство спортивного оборудования для катания на роликах, скейтборде и самокате в существующем парке "Мостозавода")</t>
  </si>
  <si>
    <t xml:space="preserve">06200S8917</t>
  </si>
  <si>
    <t xml:space="preserve">Расходы на обеспечение деятельнoсти (оказание услуг) муниципальных учреждений</t>
  </si>
  <si>
    <t xml:space="preserve">1200100590</t>
  </si>
  <si>
    <t xml:space="preserve">Резервный фонд правительства Воронежской oбласти (финансовое обеспечение непредвиденных расходов</t>
  </si>
  <si>
    <t xml:space="preserve">1200120540</t>
  </si>
  <si>
    <t xml:space="preserve">Зарезервированные средствa, связанные с особенностями исполнения бюджета</t>
  </si>
  <si>
    <t xml:space="preserve">1200170100</t>
  </si>
  <si>
    <t xml:space="preserve">Иные межбюджетные трансферты на поощрение муниципальных образований Воронежской области за наращивание налогового (экономического) потенциала основного мероприятия Сохранение и развитие зелёного фонда городского округа муниципальной программы городского округа город Воронеж  Охрана окружающей среды</t>
  </si>
  <si>
    <t xml:space="preserve">1200178270</t>
  </si>
  <si>
    <t xml:space="preserve">1200180200</t>
  </si>
  <si>
    <t xml:space="preserve">Мероприятия по охране окружающей среды</t>
  </si>
  <si>
    <t xml:space="preserve">1200180400</t>
  </si>
  <si>
    <r>
      <rPr>
        <sz val="12"/>
        <rFont val="Times New Roman"/>
        <family val="1"/>
        <charset val="204"/>
      </rPr>
      <t xml:space="preserve">Субсидия на реализацию проектов по поддержке местных инициатив на территории муниципальных образований Воронежской области</t>
    </r>
    <r>
      <rPr>
        <sz val="12"/>
        <rFont val="Calibri"/>
        <family val="2"/>
        <charset val="204"/>
      </rPr>
      <t xml:space="preserve"> (</t>
    </r>
    <r>
      <rPr>
        <sz val="12"/>
        <rFont val="Times New Roman"/>
        <family val="1"/>
        <charset val="204"/>
      </rPr>
      <t xml:space="preserve">Установка детского игрового оборудования в сквере "Лесная сказка")</t>
    </r>
  </si>
  <si>
    <t xml:space="preserve">12001S8919</t>
  </si>
  <si>
    <t xml:space="preserve">Субсидии на содержание зеленых зон общего пользования</t>
  </si>
  <si>
    <t xml:space="preserve">12001S9310</t>
  </si>
  <si>
    <t xml:space="preserve">Другие мероприятия в области охраны окружающей среды</t>
  </si>
  <si>
    <t xml:space="preserve">1200281400</t>
  </si>
  <si>
    <t xml:space="preserve">1200380400</t>
  </si>
  <si>
    <t xml:space="preserve">Выполнение других расходных обязатeльств</t>
  </si>
  <si>
    <t xml:space="preserve">4000180200</t>
  </si>
  <si>
    <t xml:space="preserve">Выполнение других расхoдных oбязательств</t>
  </si>
  <si>
    <t xml:space="preserve">400028020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парка им. Н.А. Северцова, расположенного по адресу г. Воронеж, ул. Геофизическая, 1/3)</t>
  </si>
  <si>
    <t xml:space="preserve">40002S8071</t>
  </si>
  <si>
    <t xml:space="preserve">Прикладные научные исследования в области жилищно- коммунального хозяйства</t>
  </si>
  <si>
    <t xml:space="preserve">0504</t>
  </si>
  <si>
    <t xml:space="preserve">0600180200</t>
  </si>
  <si>
    <t xml:space="preserve">Другие вопросы в области жилищно-коммунального хозяйства</t>
  </si>
  <si>
    <t xml:space="preserve">0505</t>
  </si>
  <si>
    <t xml:space="preserve">Содержание муниципального жилищного фонда и оплата коммунальных услуг</t>
  </si>
  <si>
    <t xml:space="preserve">0500281560</t>
  </si>
  <si>
    <t xml:space="preserve">Мероприятия по развитию застроeнных территорий</t>
  </si>
  <si>
    <t xml:space="preserve">0560080870</t>
  </si>
  <si>
    <t xml:space="preserve">Иные межбюджетные трансферты на поощрение муниципальных образований Воронежской области за наращивание налогового (экономического) потенциала</t>
  </si>
  <si>
    <t xml:space="preserve">0600178270</t>
  </si>
  <si>
    <t xml:space="preserve">Иные межбюджетные трансферты местным бюджетам на 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t>
  </si>
  <si>
    <t xml:space="preserve">0600179060</t>
  </si>
  <si>
    <t xml:space="preserve">Капитальный ремонт объектов коммунальной инфраструктуры</t>
  </si>
  <si>
    <t xml:space="preserve">0600181480</t>
  </si>
  <si>
    <t xml:space="preserve">Развитие жилищного строительства в правобережной части города Воронежа</t>
  </si>
  <si>
    <t xml:space="preserve">0600197030</t>
  </si>
  <si>
    <t xml:space="preserve">0600780200</t>
  </si>
  <si>
    <t xml:space="preserve">Строительство (реконструкция, техническое перевооружение) объектов капитального строительства муниципальной собственности городского округа город Воронеж</t>
  </si>
  <si>
    <t xml:space="preserve">0610084000</t>
  </si>
  <si>
    <t xml:space="preserve">0610097030</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территорий "Ленинградский квартал" и "Озерки" (Строительство объекта регионального значения "Воронежская перекачивающая станция №21" (ВПС -21))"</t>
  </si>
  <si>
    <t xml:space="preserve">0610098030</t>
  </si>
  <si>
    <t xml:space="preserve">Финансовое обеспечение реализации инфраструктурного проекта "Строительство двух водопроводных линий и напорных канализационных линий по ул. Изыскателей" </t>
  </si>
  <si>
    <t xml:space="preserve">0610098060</t>
  </si>
  <si>
    <t xml:space="preserve">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 подлежащих благоустройству в рамках реализации муниципальных программ формирования современной городской среды</t>
  </si>
  <si>
    <t xml:space="preserve">400F279090</t>
  </si>
  <si>
    <t xml:space="preserve">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 подлежащих благоустройству в рамках реализации муниципальных программ фoрмирования современной городской среды</t>
  </si>
  <si>
    <t xml:space="preserve">400F2S9090</t>
  </si>
  <si>
    <t xml:space="preserve">Расходы, связанные с деятельностью органов территориального общественного самоуправления</t>
  </si>
  <si>
    <t xml:space="preserve">5000380790</t>
  </si>
  <si>
    <t xml:space="preserve">9910080200</t>
  </si>
  <si>
    <t xml:space="preserve">ОХРАНА ОКРУЖАЮЩЕЙ СРЕДЫ</t>
  </si>
  <si>
    <t xml:space="preserve">0600</t>
  </si>
  <si>
    <t xml:space="preserve">Другие вопросы в области охраны окружающей среды</t>
  </si>
  <si>
    <t xml:space="preserve">0605</t>
  </si>
  <si>
    <t xml:space="preserve">1200280200</t>
  </si>
  <si>
    <t xml:space="preserve">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t>
  </si>
  <si>
    <t xml:space="preserve">12002S8740</t>
  </si>
  <si>
    <t xml:space="preserve">Софинансирование строительства объектов капитального строительства муниципальной собственности городского округа гoрод Воронеж</t>
  </si>
  <si>
    <t xml:space="preserve">12004S8100</t>
  </si>
  <si>
    <t xml:space="preserve">Ликвидация несанкционированных свалок в границах городов и наиболее опасных объектов накoпленного вреда окружающей среде</t>
  </si>
  <si>
    <t xml:space="preserve">120G152420</t>
  </si>
  <si>
    <t xml:space="preserve">ОБРАЗОВАНИЕ</t>
  </si>
  <si>
    <t xml:space="preserve">0700</t>
  </si>
  <si>
    <t xml:space="preserve">Дошкольное образование</t>
  </si>
  <si>
    <t xml:space="preserve">0701</t>
  </si>
  <si>
    <t xml:space="preserve">0210000590</t>
  </si>
  <si>
    <t xml:space="preserve">0210020540</t>
  </si>
  <si>
    <t xml:space="preserve">Зaрезервированные средства, связанные с особенностями исполнения бюджета</t>
  </si>
  <si>
    <t xml:space="preserve">02100701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t>
  </si>
  <si>
    <t xml:space="preserve">0210078290</t>
  </si>
  <si>
    <t xml:space="preserve">Иные межбюджетные трансферты на финансовое обеспечение на формирование организационно-методического обеспечения и создание архитектурно-доступной пространственно-развивающей образовательной среды для организации специальных условий обучения детей с ОВЗ</t>
  </si>
  <si>
    <t xml:space="preserve">0210078400</t>
  </si>
  <si>
    <t xml:space="preserve">Общее образование</t>
  </si>
  <si>
    <t xml:space="preserve">0702</t>
  </si>
  <si>
    <t xml:space="preserve">0220000590</t>
  </si>
  <si>
    <t xml:space="preserve">Рeзервный фонд правительства Воронежской области (финансовое обеспечение непредвиденных расходов)</t>
  </si>
  <si>
    <t xml:space="preserve">022002054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20053030</t>
  </si>
  <si>
    <t xml:space="preserve">0220070100</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20078120</t>
  </si>
  <si>
    <t xml:space="preserve">Субвенции на финансовое обеспечение и формирование организационно-методического обеспечения и создание архитектурно-доступной пространственно-развивающей образовательной среды для организации специальных условий обучения детей с ОВЗ</t>
  </si>
  <si>
    <t xml:space="preserve">022007840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200L3040</t>
  </si>
  <si>
    <t xml:space="preserve">Софинансирование обеспечения учащихся общеобразовательных учреждений молочной продукцией</t>
  </si>
  <si>
    <t xml:space="preserve">02200S8130</t>
  </si>
  <si>
    <t xml:space="preserve">Субсидии муниципальным образованиям на реализацию мероприятий областной адресной программы капитального ремонта</t>
  </si>
  <si>
    <t xml:space="preserve">02200S8750</t>
  </si>
  <si>
    <t xml:space="preserve">Субсидии бюджетам муниципальных образований на мероприятия по развитию сети общеобразовательных организаций</t>
  </si>
  <si>
    <t xml:space="preserve">02200S8810</t>
  </si>
  <si>
    <t xml:space="preserve">Субсидии бюджетам муниципальных образований на материально-техническое оснащение муниципальных общеобразовательных организаций</t>
  </si>
  <si>
    <t xml:space="preserve">02200S8940</t>
  </si>
  <si>
    <t xml:space="preserve">Субсидия на приведение территорий образовательных организаций к нормативным требованиям</t>
  </si>
  <si>
    <t xml:space="preserve">02200S9380</t>
  </si>
  <si>
    <t xml:space="preserve">Дополнительное образование детей</t>
  </si>
  <si>
    <t xml:space="preserve">0703</t>
  </si>
  <si>
    <t xml:space="preserve">Субсидии на поддержку муниципальных организаций по итогам региональных конкурсов в сфере дополнительного образования детей</t>
  </si>
  <si>
    <t xml:space="preserve">02200S9390</t>
  </si>
  <si>
    <t xml:space="preserve">1110000590</t>
  </si>
  <si>
    <t xml:space="preserve">Резервный фонд правительства Воронежской области (финансoвое обеспечение непредвиденных расходов</t>
  </si>
  <si>
    <t xml:space="preserve">1110020540</t>
  </si>
  <si>
    <t xml:space="preserve">Зарезервированные средства, связанные с особенностями исполнения бюджетa</t>
  </si>
  <si>
    <t xml:space="preserve">1110070100</t>
  </si>
  <si>
    <t xml:space="preserve">Мероприятия в сфере культуры</t>
  </si>
  <si>
    <t xml:space="preserve">1110080860</t>
  </si>
  <si>
    <t xml:space="preserve">Государственная поддержка отрасли культуры</t>
  </si>
  <si>
    <t xml:space="preserve">111A155190</t>
  </si>
  <si>
    <t xml:space="preserve">Государственная поддержка отрасли культуры (в целях достижения значений дополнительного результата)</t>
  </si>
  <si>
    <t xml:space="preserve">111A1Д5190</t>
  </si>
  <si>
    <t xml:space="preserve">Профессиональная подготовка, переподготовка и повышение квалификации</t>
  </si>
  <si>
    <t xml:space="preserve">0705</t>
  </si>
  <si>
    <t xml:space="preserve">Расходы на обеспечение дeятельности (оказание услуг) муниципальных учреждений</t>
  </si>
  <si>
    <t xml:space="preserve">5000800590</t>
  </si>
  <si>
    <t xml:space="preserve">Молодежная политика</t>
  </si>
  <si>
    <t xml:space="preserve">0707</t>
  </si>
  <si>
    <t xml:space="preserve">Мероприятия в области молодежной политики</t>
  </si>
  <si>
    <t xml:space="preserve">0230080290</t>
  </si>
  <si>
    <t xml:space="preserve">Мероприятия по профилактике правонарушений</t>
  </si>
  <si>
    <t xml:space="preserve">0830082000</t>
  </si>
  <si>
    <t xml:space="preserve">Другие вопросы в области образования</t>
  </si>
  <si>
    <t xml:space="preserve">0709</t>
  </si>
  <si>
    <t xml:space="preserve">0200100590</t>
  </si>
  <si>
    <t xml:space="preserve">Софинансирование оздорoвления детей</t>
  </si>
  <si>
    <t xml:space="preserve">02001S8410</t>
  </si>
  <si>
    <t xml:space="preserve">Субсидии на укрепление материально-технической базы муниципальных стационарных организаций отдыха детей и их оздoровления с круглосуточным пребыванием</t>
  </si>
  <si>
    <t xml:space="preserve">02001S9230</t>
  </si>
  <si>
    <t xml:space="preserve">Мероприятия в области дошкольного образования</t>
  </si>
  <si>
    <t xml:space="preserve">0210080260</t>
  </si>
  <si>
    <t xml:space="preserve">Софинансирование строительства объектов капитального строительства муниципальной собственности городского округа город Воронеж</t>
  </si>
  <si>
    <t xml:space="preserve">02100S8100</t>
  </si>
  <si>
    <t xml:space="preserve">0220080200</t>
  </si>
  <si>
    <t xml:space="preserve">Мероприятия в области общего и дополнительного образования</t>
  </si>
  <si>
    <t xml:space="preserve">0220080270</t>
  </si>
  <si>
    <t xml:space="preserve">02200S8100</t>
  </si>
  <si>
    <t xml:space="preserve">Софинансирование организации отдыха и оздоровления детей и молодежи</t>
  </si>
  <si>
    <t xml:space="preserve">02200S8320</t>
  </si>
  <si>
    <t xml:space="preserve">Создание новых мест в общеобразовательных организациях в связи с ростом числа обучающихся, вызванным демографическим фактором</t>
  </si>
  <si>
    <t xml:space="preserve">022E153050</t>
  </si>
  <si>
    <t xml:space="preserve">Создание новых мест в общеобразовательных организациях за счет средств резервного фонда Правительства Российской Федерации</t>
  </si>
  <si>
    <t xml:space="preserve">022E15520F</t>
  </si>
  <si>
    <t xml:space="preserve">Создание новых мест в общеобразовательных организациях в связи с ростом числа обучающихся, вызванным демографическим фактором (в целях достижения значений дополнительного результата)</t>
  </si>
  <si>
    <t xml:space="preserve">022E1Д3050</t>
  </si>
  <si>
    <t xml:space="preserve">Субсидия на создание новых мест в общеобразовательных организациях (в целях достижения значений дополнительного результата)</t>
  </si>
  <si>
    <t xml:space="preserve">022E1Д52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2EВ51790</t>
  </si>
  <si>
    <t xml:space="preserve">11100S8320</t>
  </si>
  <si>
    <t xml:space="preserve">Сoфинaнсирование организации отдыха и оздоровления детей и молодежи</t>
  </si>
  <si>
    <t xml:space="preserve">13004S8320</t>
  </si>
  <si>
    <t xml:space="preserve">Софинансирование оздоровления детей</t>
  </si>
  <si>
    <t xml:space="preserve">13004S8410</t>
  </si>
  <si>
    <t xml:space="preserve">Субсидии на укрепление материально-технической базы муниципальных стационарных организаций отдыха детей и их оздоровления с круглосуточным пребыванием</t>
  </si>
  <si>
    <t xml:space="preserve">13004S9230</t>
  </si>
  <si>
    <t xml:space="preserve">КУЛЬТУРА, КИНЕМАТОГРАФИЯ</t>
  </si>
  <si>
    <t xml:space="preserve">0800</t>
  </si>
  <si>
    <t xml:space="preserve">Культура</t>
  </si>
  <si>
    <t xml:space="preserve">0801</t>
  </si>
  <si>
    <t xml:space="preserve">Выпoлнение других расходных обязательств</t>
  </si>
  <si>
    <t xml:space="preserve">1100280200</t>
  </si>
  <si>
    <t xml:space="preserve">Зарезервированные средства, связанные с особеностями исполнения бюджетa</t>
  </si>
  <si>
    <t xml:space="preserve">Гранты в области культуры и искусства</t>
  </si>
  <si>
    <t xml:space="preserve">1110081620</t>
  </si>
  <si>
    <t xml:space="preserve">11100L519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территории, примыкающей к социальному объекту МБУК ЦКС КДЦ "Северный")</t>
  </si>
  <si>
    <t xml:space="preserve">11100S8072</t>
  </si>
  <si>
    <t xml:space="preserve">Субсидии муниципальным образованиям на реализацию мероприятий областной адресной программы  капитального ремонта</t>
  </si>
  <si>
    <t xml:space="preserve">11100S8750</t>
  </si>
  <si>
    <t xml:space="preserve">Субсидии на техническое оснащение региональных и муниципальных музеев</t>
  </si>
  <si>
    <t xml:space="preserve">111A155900</t>
  </si>
  <si>
    <t xml:space="preserve">Иные межбюджетные трансферты на предоставление грантов с области науки, культуры, искусства и средств массовой информации</t>
  </si>
  <si>
    <t xml:space="preserve">111A278900</t>
  </si>
  <si>
    <t xml:space="preserve">1120000570</t>
  </si>
  <si>
    <t xml:space="preserve">Обеспечение сохранности объектов культурного наследия</t>
  </si>
  <si>
    <t xml:space="preserve">1120088540</t>
  </si>
  <si>
    <t xml:space="preserve">Другие вопросы в области культуры, кинематографии</t>
  </si>
  <si>
    <t xml:space="preserve">0804</t>
  </si>
  <si>
    <t xml:space="preserve">Софинансирование строительства объектов капитального строительства муниципaльной собственности городского округа город Воронеж</t>
  </si>
  <si>
    <t xml:space="preserve">11100S8100</t>
  </si>
  <si>
    <t xml:space="preserve">СОЦИАЛЬНАЯ ПОЛИТИКА</t>
  </si>
  <si>
    <t xml:space="preserve">1000</t>
  </si>
  <si>
    <t xml:space="preserve">Пенсионное обеспечение</t>
  </si>
  <si>
    <t xml:space="preserve">1001</t>
  </si>
  <si>
    <t xml:space="preserve">Доплаты к пенсиям муниципальных служащих</t>
  </si>
  <si>
    <t xml:space="preserve">5000680470</t>
  </si>
  <si>
    <t xml:space="preserve">Социальное обеспечение населения</t>
  </si>
  <si>
    <t xml:space="preserve">1003</t>
  </si>
  <si>
    <t xml:space="preserve">Ежемесячная денежная выплата неработающим пенсионерам городского округа город Воронеж, имеющим почетные звания Российской Федерации</t>
  </si>
  <si>
    <t xml:space="preserve">0220000110</t>
  </si>
  <si>
    <t xml:space="preserve">1110000110</t>
  </si>
  <si>
    <t xml:space="preserve">1300100110</t>
  </si>
  <si>
    <t xml:space="preserve">Межбюджетные трансферты на предоставление субсидий малоимущим гражданам на возмещение разницы, связанной со снижением максимально допустимой доли собственных расходов граждан на оплату жилья и коммунальных услуг в совокупном семейном доходе</t>
  </si>
  <si>
    <t xml:space="preserve">3900180830</t>
  </si>
  <si>
    <t xml:space="preserve">Межбюджетные трансферты</t>
  </si>
  <si>
    <t xml:space="preserve">500</t>
  </si>
  <si>
    <t xml:space="preserve">Ежемесячные денежные выплаты гражданам, имеющим почетное звание "Почетный гражданин городского округа город Воронеж"</t>
  </si>
  <si>
    <t xml:space="preserve">5000680520</t>
  </si>
  <si>
    <t xml:space="preserve">Охрана семьи и детства</t>
  </si>
  <si>
    <t xml:space="preserve">1004</t>
  </si>
  <si>
    <t xml:space="preserve">Осуществление отдельных государственных полномочий Воронежской области по обеспечению выплат приемной семье на содержание подопечных семей</t>
  </si>
  <si>
    <t xml:space="preserve">0200278541</t>
  </si>
  <si>
    <t xml:space="preserve">Осуществление отдельных государственных полномочий Воронежской области по обеспечению выплаты вознаграждения, причитающегося приемному родителю</t>
  </si>
  <si>
    <t xml:space="preserve">0200278542</t>
  </si>
  <si>
    <t xml:space="preserve">Осуществление отдельных государственных полномочий Воронежской области по обеспечению выплат семьям опекунов на содержание подопечных детей</t>
  </si>
  <si>
    <t xml:space="preserve">0200278543</t>
  </si>
  <si>
    <t xml:space="preserve">Субвенции на компенсацию, выплачиваемую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0210078150</t>
  </si>
  <si>
    <t xml:space="preserve">Реализация мероприятий по обеспечению жильем молодых семей</t>
  </si>
  <si>
    <t xml:space="preserve">05005L4970</t>
  </si>
  <si>
    <t xml:space="preserve">Другие вопросы в области социальной политики</t>
  </si>
  <si>
    <t xml:space="preserve">1006</t>
  </si>
  <si>
    <t xml:space="preserve">Дотация на питание родителям обучающихся</t>
  </si>
  <si>
    <t xml:space="preserve">0220000120</t>
  </si>
  <si>
    <t xml:space="preserve">Субсидии бюджетам муниципальных образований на реализацию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02200S8951</t>
  </si>
  <si>
    <t xml:space="preserve">Субсидии бюджетам муниципальных образований на реализацию мероприятий по адаптации зданий, оснащению и приобретению специального оборудования для организации доступа инвалидов в учреждения культуры</t>
  </si>
  <si>
    <t xml:space="preserve">11100S8955</t>
  </si>
  <si>
    <t xml:space="preserve">5000620540</t>
  </si>
  <si>
    <t xml:space="preserve">5000670100</t>
  </si>
  <si>
    <t xml:space="preserve">Поддержка социально ориентированных некоммерческих организаций</t>
  </si>
  <si>
    <t xml:space="preserve">5000680780</t>
  </si>
  <si>
    <t xml:space="preserve">ФИЗИЧЕСКАЯ КУЛЬТУРА И СПОРТ</t>
  </si>
  <si>
    <t xml:space="preserve">1100</t>
  </si>
  <si>
    <t xml:space="preserve">Физическая культура</t>
  </si>
  <si>
    <t xml:space="preserve">1101</t>
  </si>
  <si>
    <t xml:space="preserve">Мероприятия в области физической культуры и спорта</t>
  </si>
  <si>
    <t xml:space="preserve">1300180410</t>
  </si>
  <si>
    <t xml:space="preserve">13003S8750</t>
  </si>
  <si>
    <t xml:space="preserve">1300400570</t>
  </si>
  <si>
    <t xml:space="preserve">1300400590</t>
  </si>
  <si>
    <t xml:space="preserve">Резервный фонд правительства Воронежской области (проведение аварийно-восстановительных работ и иных мероприятий, связанных с предупреждением и ликвидацией последствий стихийных бедствий и других чрезвычайных ситуаций)</t>
  </si>
  <si>
    <t xml:space="preserve">1300420570</t>
  </si>
  <si>
    <t xml:space="preserve">Зарезервированные средства, связанные с особенностями исполнения бюджeта</t>
  </si>
  <si>
    <t xml:space="preserve">1300470100</t>
  </si>
  <si>
    <t xml:space="preserve">Массовый спорт</t>
  </si>
  <si>
    <t xml:space="preserve">1102</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aзвития физической культуры и массового спорта</t>
  </si>
  <si>
    <t xml:space="preserve">13001S8790</t>
  </si>
  <si>
    <t xml:space="preserve">Субсидии бюджетам муниципальных образований Воронежской области на создание "умных" спортивных площадок</t>
  </si>
  <si>
    <t xml:space="preserve">1308DS9190</t>
  </si>
  <si>
    <t xml:space="preserve">Спорт высших достижений</t>
  </si>
  <si>
    <t xml:space="preserve">1103</t>
  </si>
  <si>
    <t xml:space="preserve">Проведение капитального ремонта муниципальных учреждений</t>
  </si>
  <si>
    <t xml:space="preserve">1300300550</t>
  </si>
  <si>
    <t xml:space="preserve">Резeрвный фонд правительства Воронежской области (финансовое обеспечение непредвиденных расходов)</t>
  </si>
  <si>
    <t xml:space="preserve">1300420540</t>
  </si>
  <si>
    <t xml:space="preserve">Субсидии бюджетам муниципальных районов (городских округов) Воронежской области на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13004S8170</t>
  </si>
  <si>
    <t xml:space="preserve">Субсидии бюджетам муниципальных образований на укрепление материально-технической базы учреждений, показавших наиболее значимые достижения по подготовке одаренных детей Воронежской области</t>
  </si>
  <si>
    <t xml:space="preserve">13004S9170</t>
  </si>
  <si>
    <t xml:space="preserve">Субсидии бюджетам муниципальных образований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13004S9210</t>
  </si>
  <si>
    <t xml:space="preserve">Субсидии на государств6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30P550810</t>
  </si>
  <si>
    <t xml:space="preserve">Другие вопросы в области физической культуры и спорта</t>
  </si>
  <si>
    <t xml:space="preserve">1105</t>
  </si>
  <si>
    <t xml:space="preserve">1300284000</t>
  </si>
  <si>
    <t xml:space="preserve">13002S8100</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Процентные платежи по муниципальному долгу городского округа город Воронеж</t>
  </si>
  <si>
    <t xml:space="preserve">3900187880</t>
  </si>
  <si>
    <t xml:space="preserve">Обслуживание государственного (муниципального) долга</t>
  </si>
  <si>
    <t xml:space="preserve">700</t>
  </si>
  <si>
    <t xml:space="preserve">                   Исполняющий обязанноси</t>
  </si>
  <si>
    <t xml:space="preserve">                   главы городского округа </t>
  </si>
  <si>
    <t xml:space="preserve">Председатель Воронежской</t>
  </si>
  <si>
    <t xml:space="preserve">                   город Воронеж</t>
  </si>
  <si>
    <t xml:space="preserve">                                            С.А.Петрин</t>
  </si>
  <si>
    <t xml:space="preserve">В.Ф.Ходырев</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15">
    <font>
      <sz val="11"/>
      <color rgb="FF000000"/>
      <name val="Calibri"/>
      <family val="2"/>
      <charset val="204"/>
    </font>
    <font>
      <sz val="10"/>
      <name val="Arial"/>
      <family val="0"/>
    </font>
    <font>
      <sz val="10"/>
      <name val="Arial"/>
      <family val="0"/>
    </font>
    <font>
      <sz val="10"/>
      <name val="Arial"/>
      <family val="0"/>
    </font>
    <font>
      <b val="true"/>
      <sz val="10"/>
      <color rgb="FF000000"/>
      <name val="Times New Roman"/>
      <family val="1"/>
      <charset val="204"/>
    </font>
    <font>
      <sz val="10"/>
      <color rgb="FF000000"/>
      <name val="Times New Roman"/>
      <family val="1"/>
      <charset val="204"/>
    </font>
    <font>
      <sz val="12"/>
      <color rgb="FF000000"/>
      <name val="Times New Roman"/>
      <family val="1"/>
      <charset val="204"/>
    </font>
    <font>
      <sz val="8"/>
      <color rgb="FF000000"/>
      <name val="Arial"/>
      <family val="2"/>
      <charset val="204"/>
    </font>
    <font>
      <b val="true"/>
      <sz val="12"/>
      <color rgb="FF000000"/>
      <name val="Times New Roman"/>
      <family val="1"/>
      <charset val="204"/>
    </font>
    <font>
      <sz val="11"/>
      <name val="Calibri"/>
      <family val="2"/>
      <charset val="204"/>
    </font>
    <font>
      <sz val="12"/>
      <name val="Times New Roman"/>
      <family val="1"/>
      <charset val="204"/>
    </font>
    <font>
      <b val="true"/>
      <sz val="12"/>
      <name val="Times New Roman"/>
      <family val="1"/>
      <charset val="204"/>
    </font>
    <font>
      <b val="true"/>
      <sz val="10"/>
      <name val="Times New Roman"/>
      <family val="1"/>
      <charset val="204"/>
    </font>
    <font>
      <sz val="12"/>
      <name val="Calibri"/>
      <family val="2"/>
      <charset val="204"/>
    </font>
    <font>
      <b val="true"/>
      <sz val="14"/>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29"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29" applyFont="true" applyBorder="fals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5" fontId="11" fillId="0" borderId="1" xfId="31" applyFont="true" applyBorder="true" applyAlignment="true" applyProtection="false">
      <alignment horizontal="center" vertical="center" textRotation="0" wrapText="true" indent="0" shrinkToFit="false"/>
      <protection locked="true" hidden="false"/>
    </xf>
    <xf numFmtId="165" fontId="11" fillId="0" borderId="0" xfId="31" applyFont="true" applyBorder="false" applyAlignment="true" applyProtection="false">
      <alignment horizontal="center" vertical="center" textRotation="0" wrapText="true" indent="0" shrinkToFit="false"/>
      <protection locked="true" hidden="false"/>
    </xf>
    <xf numFmtId="164" fontId="11" fillId="0" borderId="0" xfId="3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right" vertical="top" textRotation="0" wrapText="true" indent="0" shrinkToFit="false"/>
      <protection locked="true" hidden="false"/>
    </xf>
    <xf numFmtId="164" fontId="11" fillId="0" borderId="0" xfId="34" applyFont="true" applyBorder="false" applyAlignment="true" applyProtection="false">
      <alignment horizontal="left" vertical="top" textRotation="0" wrapText="true" indent="0" shrinkToFit="false"/>
      <protection locked="true" hidden="false"/>
    </xf>
    <xf numFmtId="164" fontId="11" fillId="0" borderId="0" xfId="31" applyFont="true" applyBorder="false" applyAlignment="true" applyProtection="false">
      <alignment horizontal="center" vertical="top" textRotation="0" wrapText="true" indent="0" shrinkToFit="false"/>
      <protection locked="true" hidden="false"/>
    </xf>
    <xf numFmtId="165" fontId="11" fillId="0" borderId="0" xfId="36" applyFont="true" applyBorder="false" applyAlignment="true" applyProtection="false">
      <alignment horizontal="right" vertical="top" textRotation="0" wrapText="true" indent="0" shrinkToFit="false"/>
      <protection locked="true" hidden="false"/>
    </xf>
    <xf numFmtId="166" fontId="11" fillId="0" borderId="0" xfId="35" applyFont="true" applyBorder="false" applyAlignment="true" applyProtection="false">
      <alignment horizontal="righ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0" xfId="33" applyFont="true" applyBorder="false" applyAlignment="true" applyProtection="false">
      <alignment horizontal="center" vertical="top" textRotation="0" wrapText="true" indent="0" shrinkToFit="false"/>
      <protection locked="true" hidden="false"/>
    </xf>
    <xf numFmtId="165" fontId="10" fillId="0" borderId="0" xfId="23" applyFont="true" applyBorder="false" applyAlignment="true" applyProtection="false">
      <alignment horizontal="right" vertical="top" textRotation="0" wrapText="true" indent="0" shrinkToFit="false"/>
      <protection locked="true" hidden="false"/>
    </xf>
    <xf numFmtId="166" fontId="10" fillId="0" borderId="0" xfId="24" applyFont="true" applyBorder="false" applyAlignment="true" applyProtection="false">
      <alignment horizontal="right" vertical="top" textRotation="0" wrapText="true" indent="0" shrinkToFit="false"/>
      <protection locked="true" hidden="false"/>
    </xf>
    <xf numFmtId="165" fontId="10" fillId="0" borderId="0" xfId="25" applyFont="true" applyBorder="false" applyAlignment="true" applyProtection="false">
      <alignment horizontal="right" vertical="top" textRotation="0" wrapText="true" indent="0" shrinkToFit="false"/>
      <protection locked="true" hidden="false"/>
    </xf>
    <xf numFmtId="166" fontId="10" fillId="0" borderId="0" xfId="26"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7" fontId="10" fillId="0" borderId="0" xfId="25"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11" xfId="23"/>
    <cellStyle name="S12" xfId="24"/>
    <cellStyle name="S13" xfId="25"/>
    <cellStyle name="S14" xfId="26"/>
    <cellStyle name="S15" xfId="27"/>
    <cellStyle name="S15 2" xfId="28"/>
    <cellStyle name="S2" xfId="29"/>
    <cellStyle name="S3" xfId="30"/>
    <cellStyle name="S4" xfId="31"/>
    <cellStyle name="S5" xfId="32"/>
    <cellStyle name="S6" xfId="33"/>
    <cellStyle name="S7" xfId="34"/>
    <cellStyle name="S8" xfId="35"/>
    <cellStyle name="S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4"/>
  <sheetViews>
    <sheetView showFormulas="false" showGridLines="true" showRowColHeaders="true" showZeros="true" rightToLeft="false" tabSelected="true" showOutlineSymbols="true" defaultGridColor="true" view="pageBreakPreview" topLeftCell="A651" colorId="64" zoomScale="100" zoomScaleNormal="100" zoomScalePageLayoutView="100" workbookViewId="0">
      <selection pane="topLeft" activeCell="D664" activeCellId="0" sqref="D663:D664"/>
    </sheetView>
  </sheetViews>
  <sheetFormatPr defaultColWidth="9.13671875" defaultRowHeight="1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13.85"/>
    <col collapsed="false" customWidth="false" hidden="false" outlineLevel="0" max="4" min="4" style="1" width="9.14"/>
    <col collapsed="false" customWidth="true" hidden="false" outlineLevel="0" max="6" min="5" style="2" width="15.7"/>
    <col collapsed="false" customWidth="true" hidden="false" outlineLevel="0" max="7" min="7" style="1" width="13.99"/>
    <col collapsed="false" customWidth="true" hidden="false" outlineLevel="0" max="8" min="8" style="1" width="23.28"/>
    <col collapsed="false" customWidth="true" hidden="false" outlineLevel="0" max="9" min="9" style="1" width="21.56"/>
    <col collapsed="false" customWidth="false" hidden="false" outlineLevel="0" max="257" min="10" style="1" width="9.14"/>
  </cols>
  <sheetData>
    <row r="1" s="3" customFormat="true" ht="15.75" hidden="false" customHeight="true" outlineLevel="0" collapsed="false">
      <c r="F1" s="4" t="s">
        <v>0</v>
      </c>
      <c r="G1" s="4"/>
      <c r="H1" s="4"/>
      <c r="I1" s="4"/>
      <c r="J1" s="5"/>
    </row>
    <row r="2" s="3" customFormat="true" ht="17.25" hidden="false" customHeight="true" outlineLevel="0" collapsed="false">
      <c r="F2" s="4" t="s">
        <v>1</v>
      </c>
      <c r="G2" s="4"/>
      <c r="H2" s="6"/>
      <c r="I2" s="6"/>
      <c r="J2" s="5"/>
    </row>
    <row r="3" s="3" customFormat="true" ht="17.25" hidden="false" customHeight="true" outlineLevel="0" collapsed="false">
      <c r="F3" s="4" t="s">
        <v>2</v>
      </c>
      <c r="G3" s="4"/>
      <c r="H3" s="6"/>
      <c r="I3" s="6"/>
      <c r="J3" s="5"/>
    </row>
    <row r="4" s="3" customFormat="true" ht="17.25" hidden="false" customHeight="true" outlineLevel="0" collapsed="false">
      <c r="F4" s="4" t="s">
        <v>3</v>
      </c>
      <c r="G4" s="4"/>
      <c r="H4" s="6"/>
      <c r="I4" s="6"/>
      <c r="J4" s="5"/>
    </row>
    <row r="5" s="3" customFormat="true" ht="21" hidden="false" customHeight="true" outlineLevel="0" collapsed="false">
      <c r="F5" s="6"/>
      <c r="G5" s="6"/>
      <c r="H5" s="6"/>
      <c r="I5" s="6"/>
      <c r="J5" s="5"/>
    </row>
    <row r="6" s="3" customFormat="true" ht="54.75" hidden="false" customHeight="true" outlineLevel="0" collapsed="false">
      <c r="A6" s="7" t="s">
        <v>4</v>
      </c>
      <c r="B6" s="7"/>
      <c r="C6" s="7"/>
      <c r="D6" s="7"/>
      <c r="E6" s="7"/>
      <c r="F6" s="7"/>
      <c r="G6" s="7"/>
      <c r="H6" s="5"/>
      <c r="I6" s="5"/>
      <c r="J6" s="5"/>
    </row>
    <row r="7" s="3" customFormat="true" ht="15.75" hidden="false" customHeight="true" outlineLevel="0" collapsed="false">
      <c r="F7" s="8" t="s">
        <v>5</v>
      </c>
      <c r="G7" s="8"/>
      <c r="J7" s="5"/>
    </row>
    <row r="8" s="14" customFormat="true" ht="37.5" hidden="false" customHeight="true" outlineLevel="0" collapsed="false">
      <c r="A8" s="9" t="s">
        <v>6</v>
      </c>
      <c r="B8" s="10" t="s">
        <v>7</v>
      </c>
      <c r="C8" s="10" t="s">
        <v>8</v>
      </c>
      <c r="D8" s="10" t="s">
        <v>9</v>
      </c>
      <c r="E8" s="10" t="s">
        <v>10</v>
      </c>
      <c r="F8" s="11" t="s">
        <v>11</v>
      </c>
      <c r="G8" s="11" t="s">
        <v>12</v>
      </c>
      <c r="H8" s="12"/>
      <c r="I8" s="12"/>
      <c r="J8" s="13"/>
    </row>
    <row r="9" customFormat="false" ht="15" hidden="false" customHeight="true" outlineLevel="0" collapsed="false">
      <c r="F9" s="15"/>
      <c r="G9" s="15"/>
    </row>
    <row r="10" customFormat="false" ht="15.75" hidden="false" customHeight="false" outlineLevel="0" collapsed="false">
      <c r="A10" s="16" t="s">
        <v>13</v>
      </c>
      <c r="B10" s="17"/>
      <c r="C10" s="17"/>
      <c r="D10" s="17"/>
      <c r="E10" s="18" t="n">
        <v>49478565</v>
      </c>
      <c r="F10" s="18" t="n">
        <v>45807482</v>
      </c>
      <c r="G10" s="19" t="n">
        <f aca="false">F10/E10*100</f>
        <v>92.5804578204724</v>
      </c>
    </row>
    <row r="11" customFormat="false" ht="34.5" hidden="false" customHeight="true" outlineLevel="0" collapsed="false">
      <c r="A11" s="16" t="s">
        <v>14</v>
      </c>
      <c r="B11" s="17" t="s">
        <v>15</v>
      </c>
      <c r="C11" s="17"/>
      <c r="D11" s="17"/>
      <c r="E11" s="18" t="n">
        <v>3065344</v>
      </c>
      <c r="F11" s="18" t="n">
        <v>3004137</v>
      </c>
      <c r="G11" s="19" t="n">
        <f aca="false">F11/E11*100</f>
        <v>98.0032583618674</v>
      </c>
    </row>
    <row r="12" customFormat="false" ht="64.5" hidden="false" customHeight="true" outlineLevel="0" collapsed="false">
      <c r="A12" s="20" t="s">
        <v>16</v>
      </c>
      <c r="B12" s="21" t="s">
        <v>17</v>
      </c>
      <c r="C12" s="21"/>
      <c r="D12" s="21"/>
      <c r="E12" s="22" t="n">
        <v>8113</v>
      </c>
      <c r="F12" s="22" t="n">
        <v>8112</v>
      </c>
      <c r="G12" s="23" t="n">
        <f aca="false">F12/E12*100</f>
        <v>99.987674103291</v>
      </c>
    </row>
    <row r="13" customFormat="false" ht="66.75" hidden="false" customHeight="true" outlineLevel="0" collapsed="false">
      <c r="A13" s="20" t="s">
        <v>18</v>
      </c>
      <c r="B13" s="21" t="s">
        <v>17</v>
      </c>
      <c r="C13" s="21" t="s">
        <v>19</v>
      </c>
      <c r="D13" s="21"/>
      <c r="E13" s="22" t="n">
        <v>341</v>
      </c>
      <c r="F13" s="22" t="n">
        <v>341</v>
      </c>
      <c r="G13" s="23" t="n">
        <f aca="false">F13/E13*100</f>
        <v>100</v>
      </c>
    </row>
    <row r="14" customFormat="false" ht="129.75" hidden="false" customHeight="true" outlineLevel="0" collapsed="false">
      <c r="A14" s="20" t="s">
        <v>20</v>
      </c>
      <c r="B14" s="21" t="s">
        <v>17</v>
      </c>
      <c r="C14" s="21" t="s">
        <v>19</v>
      </c>
      <c r="D14" s="21" t="s">
        <v>21</v>
      </c>
      <c r="E14" s="24" t="n">
        <v>341</v>
      </c>
      <c r="F14" s="24" t="n">
        <v>341</v>
      </c>
      <c r="G14" s="25" t="n">
        <f aca="false">F14/E14*100</f>
        <v>100</v>
      </c>
    </row>
    <row r="15" customFormat="false" ht="47.25" hidden="false" customHeight="false" outlineLevel="0" collapsed="false">
      <c r="A15" s="20" t="s">
        <v>22</v>
      </c>
      <c r="B15" s="21" t="s">
        <v>17</v>
      </c>
      <c r="C15" s="21" t="s">
        <v>23</v>
      </c>
      <c r="D15" s="21"/>
      <c r="E15" s="22" t="n">
        <v>7772</v>
      </c>
      <c r="F15" s="22" t="n">
        <v>7771</v>
      </c>
      <c r="G15" s="23" t="n">
        <f aca="false">F15/E15*100</f>
        <v>99.9871332990221</v>
      </c>
    </row>
    <row r="16" customFormat="false" ht="126" hidden="false" customHeight="false" outlineLevel="0" collapsed="false">
      <c r="A16" s="20" t="s">
        <v>20</v>
      </c>
      <c r="B16" s="21" t="s">
        <v>17</v>
      </c>
      <c r="C16" s="21" t="s">
        <v>23</v>
      </c>
      <c r="D16" s="21" t="s">
        <v>21</v>
      </c>
      <c r="E16" s="24" t="n">
        <v>7772</v>
      </c>
      <c r="F16" s="24" t="n">
        <v>7771</v>
      </c>
      <c r="G16" s="25" t="n">
        <f aca="false">F16/E16*100</f>
        <v>99.9871332990221</v>
      </c>
    </row>
    <row r="17" customFormat="false" ht="95.25" hidden="false" customHeight="true" outlineLevel="0" collapsed="false">
      <c r="A17" s="20" t="s">
        <v>24</v>
      </c>
      <c r="B17" s="21" t="s">
        <v>25</v>
      </c>
      <c r="C17" s="21"/>
      <c r="D17" s="21"/>
      <c r="E17" s="22" t="n">
        <v>190642</v>
      </c>
      <c r="F17" s="22" t="n">
        <v>186518</v>
      </c>
      <c r="G17" s="23" t="n">
        <f aca="false">F17/E17*100</f>
        <v>97.8367830803286</v>
      </c>
    </row>
    <row r="18" customFormat="false" ht="50.25" hidden="false" customHeight="true" outlineLevel="0" collapsed="false">
      <c r="A18" s="20" t="s">
        <v>26</v>
      </c>
      <c r="B18" s="21" t="s">
        <v>25</v>
      </c>
      <c r="C18" s="21" t="s">
        <v>27</v>
      </c>
      <c r="D18" s="21"/>
      <c r="E18" s="22" t="n">
        <v>6942</v>
      </c>
      <c r="F18" s="22" t="n">
        <v>6688</v>
      </c>
      <c r="G18" s="23" t="n">
        <f aca="false">F18/E18*100</f>
        <v>96.3411120714492</v>
      </c>
    </row>
    <row r="19" customFormat="false" ht="126" hidden="false" customHeight="false" outlineLevel="0" collapsed="false">
      <c r="A19" s="20" t="s">
        <v>20</v>
      </c>
      <c r="B19" s="21" t="s">
        <v>25</v>
      </c>
      <c r="C19" s="21" t="s">
        <v>27</v>
      </c>
      <c r="D19" s="21" t="s">
        <v>21</v>
      </c>
      <c r="E19" s="24" t="n">
        <v>6942</v>
      </c>
      <c r="F19" s="24" t="n">
        <v>6688</v>
      </c>
      <c r="G19" s="25" t="n">
        <f aca="false">F19/E19*100</f>
        <v>96.3411120714492</v>
      </c>
    </row>
    <row r="20" customFormat="false" ht="48" hidden="false" customHeight="true" outlineLevel="0" collapsed="false">
      <c r="A20" s="20" t="s">
        <v>28</v>
      </c>
      <c r="B20" s="21" t="s">
        <v>25</v>
      </c>
      <c r="C20" s="21" t="s">
        <v>29</v>
      </c>
      <c r="D20" s="21"/>
      <c r="E20" s="22" t="n">
        <v>8300</v>
      </c>
      <c r="F20" s="22" t="n">
        <v>7001</v>
      </c>
      <c r="G20" s="23" t="n">
        <f aca="false">F20/E20*100</f>
        <v>84.3493975903614</v>
      </c>
    </row>
    <row r="21" customFormat="false" ht="126" hidden="false" customHeight="false" outlineLevel="0" collapsed="false">
      <c r="A21" s="20" t="s">
        <v>20</v>
      </c>
      <c r="B21" s="21" t="s">
        <v>25</v>
      </c>
      <c r="C21" s="21" t="s">
        <v>29</v>
      </c>
      <c r="D21" s="21" t="s">
        <v>21</v>
      </c>
      <c r="E21" s="24" t="n">
        <v>8300</v>
      </c>
      <c r="F21" s="24" t="n">
        <v>7001</v>
      </c>
      <c r="G21" s="25" t="n">
        <f aca="false">F21/E21*100</f>
        <v>84.3493975903614</v>
      </c>
    </row>
    <row r="22" customFormat="false" ht="31.5" hidden="false" customHeight="false" outlineLevel="0" collapsed="false">
      <c r="A22" s="20" t="s">
        <v>30</v>
      </c>
      <c r="B22" s="21" t="s">
        <v>25</v>
      </c>
      <c r="C22" s="21" t="s">
        <v>31</v>
      </c>
      <c r="D22" s="21"/>
      <c r="E22" s="22" t="n">
        <v>175400</v>
      </c>
      <c r="F22" s="22" t="n">
        <v>172829</v>
      </c>
      <c r="G22" s="23" t="n">
        <f aca="false">F22/E22*100</f>
        <v>98.5342075256557</v>
      </c>
    </row>
    <row r="23" customFormat="false" ht="126" hidden="false" customHeight="false" outlineLevel="0" collapsed="false">
      <c r="A23" s="20" t="s">
        <v>20</v>
      </c>
      <c r="B23" s="21" t="s">
        <v>25</v>
      </c>
      <c r="C23" s="21" t="s">
        <v>31</v>
      </c>
      <c r="D23" s="21" t="s">
        <v>21</v>
      </c>
      <c r="E23" s="24" t="n">
        <v>157301</v>
      </c>
      <c r="F23" s="24" t="n">
        <v>156758</v>
      </c>
      <c r="G23" s="25" t="n">
        <f aca="false">F23/E23*100</f>
        <v>99.6548019402293</v>
      </c>
    </row>
    <row r="24" customFormat="false" ht="47.25" hidden="false" customHeight="false" outlineLevel="0" collapsed="false">
      <c r="A24" s="20" t="s">
        <v>32</v>
      </c>
      <c r="B24" s="21" t="s">
        <v>25</v>
      </c>
      <c r="C24" s="21" t="s">
        <v>31</v>
      </c>
      <c r="D24" s="21" t="s">
        <v>33</v>
      </c>
      <c r="E24" s="24" t="n">
        <v>18054</v>
      </c>
      <c r="F24" s="24" t="n">
        <v>16027</v>
      </c>
      <c r="G24" s="25" t="n">
        <f aca="false">F24/E24*100</f>
        <v>88.7725711753628</v>
      </c>
    </row>
    <row r="25" customFormat="false" ht="31.5" hidden="false" customHeight="false" outlineLevel="0" collapsed="false">
      <c r="A25" s="20" t="s">
        <v>34</v>
      </c>
      <c r="B25" s="21" t="s">
        <v>25</v>
      </c>
      <c r="C25" s="21" t="s">
        <v>31</v>
      </c>
      <c r="D25" s="21" t="s">
        <v>35</v>
      </c>
      <c r="E25" s="24" t="n">
        <v>3</v>
      </c>
      <c r="F25" s="24" t="n">
        <v>2</v>
      </c>
      <c r="G25" s="25" t="n">
        <f aca="false">F25/E25*100</f>
        <v>66.6666666666667</v>
      </c>
    </row>
    <row r="26" customFormat="false" ht="15.75" hidden="false" customHeight="false" outlineLevel="0" collapsed="false">
      <c r="A26" s="20" t="s">
        <v>36</v>
      </c>
      <c r="B26" s="21" t="s">
        <v>25</v>
      </c>
      <c r="C26" s="21" t="s">
        <v>31</v>
      </c>
      <c r="D26" s="21" t="s">
        <v>37</v>
      </c>
      <c r="E26" s="24" t="n">
        <v>42</v>
      </c>
      <c r="F26" s="24" t="n">
        <v>42</v>
      </c>
      <c r="G26" s="25" t="n">
        <f aca="false">F26/E26*100</f>
        <v>100</v>
      </c>
    </row>
    <row r="27" customFormat="false" ht="94.5" hidden="false" customHeight="false" outlineLevel="0" collapsed="false">
      <c r="A27" s="20" t="s">
        <v>38</v>
      </c>
      <c r="B27" s="21" t="s">
        <v>39</v>
      </c>
      <c r="C27" s="21"/>
      <c r="D27" s="21"/>
      <c r="E27" s="22" t="n">
        <v>2031808</v>
      </c>
      <c r="F27" s="22" t="n">
        <v>2025160</v>
      </c>
      <c r="G27" s="23" t="n">
        <f aca="false">F27/E27*100</f>
        <v>99.6728037294863</v>
      </c>
    </row>
    <row r="28" customFormat="false" ht="94.5" hidden="false" customHeight="false" outlineLevel="0" collapsed="false">
      <c r="A28" s="20" t="s">
        <v>40</v>
      </c>
      <c r="B28" s="21" t="s">
        <v>39</v>
      </c>
      <c r="C28" s="21" t="s">
        <v>41</v>
      </c>
      <c r="D28" s="21"/>
      <c r="E28" s="22" t="n">
        <v>1014</v>
      </c>
      <c r="F28" s="22" t="n">
        <v>1014</v>
      </c>
      <c r="G28" s="23" t="n">
        <f aca="false">F28/E28*100</f>
        <v>100</v>
      </c>
    </row>
    <row r="29" customFormat="false" ht="126" hidden="false" customHeight="false" outlineLevel="0" collapsed="false">
      <c r="A29" s="20" t="s">
        <v>20</v>
      </c>
      <c r="B29" s="21" t="s">
        <v>39</v>
      </c>
      <c r="C29" s="21" t="s">
        <v>41</v>
      </c>
      <c r="D29" s="21" t="s">
        <v>21</v>
      </c>
      <c r="E29" s="24" t="n">
        <v>1014</v>
      </c>
      <c r="F29" s="24" t="n">
        <v>1014</v>
      </c>
      <c r="G29" s="25" t="n">
        <f aca="false">F29/E29*100</f>
        <v>100</v>
      </c>
    </row>
    <row r="30" customFormat="false" ht="31.5" hidden="false" customHeight="false" outlineLevel="0" collapsed="false">
      <c r="A30" s="20" t="s">
        <v>30</v>
      </c>
      <c r="B30" s="21" t="s">
        <v>39</v>
      </c>
      <c r="C30" s="21" t="s">
        <v>42</v>
      </c>
      <c r="D30" s="21"/>
      <c r="E30" s="22" t="n">
        <v>156899</v>
      </c>
      <c r="F30" s="22" t="n">
        <v>155260</v>
      </c>
      <c r="G30" s="23" t="n">
        <f aca="false">F30/E30*100</f>
        <v>98.955378938043</v>
      </c>
    </row>
    <row r="31" customFormat="false" ht="126" hidden="false" customHeight="false" outlineLevel="0" collapsed="false">
      <c r="A31" s="20" t="s">
        <v>20</v>
      </c>
      <c r="B31" s="21" t="s">
        <v>39</v>
      </c>
      <c r="C31" s="21" t="s">
        <v>42</v>
      </c>
      <c r="D31" s="21" t="s">
        <v>21</v>
      </c>
      <c r="E31" s="24" t="n">
        <v>141167</v>
      </c>
      <c r="F31" s="24" t="n">
        <v>140240</v>
      </c>
      <c r="G31" s="25" t="n">
        <f aca="false">F31/E31*100</f>
        <v>99.3433309484511</v>
      </c>
    </row>
    <row r="32" customFormat="false" ht="47.25" hidden="false" customHeight="false" outlineLevel="0" collapsed="false">
      <c r="A32" s="20" t="s">
        <v>32</v>
      </c>
      <c r="B32" s="21" t="s">
        <v>39</v>
      </c>
      <c r="C32" s="21" t="s">
        <v>42</v>
      </c>
      <c r="D32" s="21" t="s">
        <v>33</v>
      </c>
      <c r="E32" s="24" t="n">
        <v>14823</v>
      </c>
      <c r="F32" s="24" t="n">
        <v>14111</v>
      </c>
      <c r="G32" s="25" t="n">
        <f aca="false">F32/E32*100</f>
        <v>95.1966538487486</v>
      </c>
    </row>
    <row r="33" customFormat="false" ht="31.5" hidden="false" customHeight="false" outlineLevel="0" collapsed="false">
      <c r="A33" s="20" t="s">
        <v>34</v>
      </c>
      <c r="B33" s="21" t="s">
        <v>39</v>
      </c>
      <c r="C33" s="21" t="s">
        <v>42</v>
      </c>
      <c r="D33" s="21" t="s">
        <v>35</v>
      </c>
      <c r="E33" s="24" t="n">
        <v>909</v>
      </c>
      <c r="F33" s="24" t="n">
        <v>909</v>
      </c>
      <c r="G33" s="25" t="n">
        <f aca="false">F33/E33*100</f>
        <v>100</v>
      </c>
    </row>
    <row r="34" customFormat="false" ht="63" hidden="false" customHeight="false" outlineLevel="0" collapsed="false">
      <c r="A34" s="20" t="s">
        <v>43</v>
      </c>
      <c r="B34" s="21" t="s">
        <v>39</v>
      </c>
      <c r="C34" s="21" t="s">
        <v>44</v>
      </c>
      <c r="D34" s="21"/>
      <c r="E34" s="22" t="n">
        <v>100</v>
      </c>
      <c r="F34" s="22" t="n">
        <v>94</v>
      </c>
      <c r="G34" s="23" t="n">
        <f aca="false">F34/E34*100</f>
        <v>94</v>
      </c>
    </row>
    <row r="35" customFormat="false" ht="47.25" hidden="false" customHeight="false" outlineLevel="0" collapsed="false">
      <c r="A35" s="20" t="s">
        <v>32</v>
      </c>
      <c r="B35" s="21" t="s">
        <v>39</v>
      </c>
      <c r="C35" s="21" t="s">
        <v>44</v>
      </c>
      <c r="D35" s="21" t="s">
        <v>33</v>
      </c>
      <c r="E35" s="24" t="n">
        <v>100</v>
      </c>
      <c r="F35" s="24" t="n">
        <v>94</v>
      </c>
      <c r="G35" s="25" t="n">
        <f aca="false">F35/E35*100</f>
        <v>94</v>
      </c>
    </row>
    <row r="36" customFormat="false" ht="63" hidden="false" customHeight="false" outlineLevel="0" collapsed="false">
      <c r="A36" s="20" t="s">
        <v>18</v>
      </c>
      <c r="B36" s="21" t="s">
        <v>39</v>
      </c>
      <c r="C36" s="21" t="s">
        <v>19</v>
      </c>
      <c r="D36" s="21"/>
      <c r="E36" s="22" t="n">
        <v>21319</v>
      </c>
      <c r="F36" s="22" t="n">
        <v>21319</v>
      </c>
      <c r="G36" s="23" t="n">
        <f aca="false">F36/E36*100</f>
        <v>100</v>
      </c>
    </row>
    <row r="37" customFormat="false" ht="126" hidden="false" customHeight="false" outlineLevel="0" collapsed="false">
      <c r="A37" s="20" t="s">
        <v>20</v>
      </c>
      <c r="B37" s="21" t="s">
        <v>39</v>
      </c>
      <c r="C37" s="21" t="s">
        <v>19</v>
      </c>
      <c r="D37" s="21" t="s">
        <v>21</v>
      </c>
      <c r="E37" s="24" t="n">
        <v>21319</v>
      </c>
      <c r="F37" s="24" t="n">
        <v>21319</v>
      </c>
      <c r="G37" s="25" t="n">
        <f aca="false">F37/E37*100</f>
        <v>100</v>
      </c>
    </row>
    <row r="38" customFormat="false" ht="378" hidden="false" customHeight="false" outlineLevel="0" collapsed="false">
      <c r="A38" s="20" t="s">
        <v>45</v>
      </c>
      <c r="B38" s="21" t="s">
        <v>39</v>
      </c>
      <c r="C38" s="21" t="s">
        <v>46</v>
      </c>
      <c r="D38" s="21"/>
      <c r="E38" s="22" t="n">
        <v>554586</v>
      </c>
      <c r="F38" s="22" t="n">
        <v>554566</v>
      </c>
      <c r="G38" s="23" t="n">
        <f aca="false">F38/E38*100</f>
        <v>99.9963937062962</v>
      </c>
    </row>
    <row r="39" customFormat="false" ht="126" hidden="false" customHeight="false" outlineLevel="0" collapsed="false">
      <c r="A39" s="20" t="s">
        <v>20</v>
      </c>
      <c r="B39" s="21" t="s">
        <v>39</v>
      </c>
      <c r="C39" s="21" t="s">
        <v>46</v>
      </c>
      <c r="D39" s="21" t="s">
        <v>21</v>
      </c>
      <c r="E39" s="24" t="n">
        <v>554586</v>
      </c>
      <c r="F39" s="24" t="n">
        <v>554566</v>
      </c>
      <c r="G39" s="25" t="n">
        <f aca="false">F39/E39*100</f>
        <v>99.9963937062962</v>
      </c>
    </row>
    <row r="40" customFormat="false" ht="47.25" hidden="false" customHeight="false" outlineLevel="0" collapsed="false">
      <c r="A40" s="20" t="s">
        <v>47</v>
      </c>
      <c r="B40" s="21" t="s">
        <v>39</v>
      </c>
      <c r="C40" s="21" t="s">
        <v>48</v>
      </c>
      <c r="D40" s="21"/>
      <c r="E40" s="22" t="n">
        <v>335407</v>
      </c>
      <c r="F40" s="22" t="n">
        <v>335406</v>
      </c>
      <c r="G40" s="23" t="n">
        <f aca="false">F40/E40*100</f>
        <v>99.9997018547615</v>
      </c>
    </row>
    <row r="41" customFormat="false" ht="126" hidden="false" customHeight="false" outlineLevel="0" collapsed="false">
      <c r="A41" s="20" t="s">
        <v>20</v>
      </c>
      <c r="B41" s="21" t="s">
        <v>39</v>
      </c>
      <c r="C41" s="21" t="s">
        <v>48</v>
      </c>
      <c r="D41" s="21" t="s">
        <v>21</v>
      </c>
      <c r="E41" s="24" t="n">
        <v>335357</v>
      </c>
      <c r="F41" s="24" t="n">
        <v>335357</v>
      </c>
      <c r="G41" s="25" t="n">
        <f aca="false">F41/E41*100</f>
        <v>100</v>
      </c>
    </row>
    <row r="42" customFormat="false" ht="47.25" hidden="false" customHeight="false" outlineLevel="0" collapsed="false">
      <c r="A42" s="20" t="s">
        <v>32</v>
      </c>
      <c r="B42" s="21" t="s">
        <v>39</v>
      </c>
      <c r="C42" s="21" t="s">
        <v>48</v>
      </c>
      <c r="D42" s="21" t="s">
        <v>33</v>
      </c>
      <c r="E42" s="24" t="n">
        <v>50</v>
      </c>
      <c r="F42" s="24" t="n">
        <v>49</v>
      </c>
      <c r="G42" s="25" t="n">
        <f aca="false">F42/E42*100</f>
        <v>98</v>
      </c>
    </row>
    <row r="43" customFormat="false" ht="31.5" hidden="false" customHeight="false" outlineLevel="0" collapsed="false">
      <c r="A43" s="20" t="s">
        <v>30</v>
      </c>
      <c r="B43" s="21" t="s">
        <v>39</v>
      </c>
      <c r="C43" s="21" t="s">
        <v>49</v>
      </c>
      <c r="D43" s="21"/>
      <c r="E43" s="22" t="n">
        <v>962483</v>
      </c>
      <c r="F43" s="22" t="n">
        <v>957501</v>
      </c>
      <c r="G43" s="23" t="n">
        <f aca="false">F43/E43*100</f>
        <v>99.4823804680187</v>
      </c>
    </row>
    <row r="44" customFormat="false" ht="126" hidden="false" customHeight="false" outlineLevel="0" collapsed="false">
      <c r="A44" s="20" t="s">
        <v>20</v>
      </c>
      <c r="B44" s="21" t="s">
        <v>39</v>
      </c>
      <c r="C44" s="21" t="s">
        <v>49</v>
      </c>
      <c r="D44" s="21" t="s">
        <v>21</v>
      </c>
      <c r="E44" s="24" t="n">
        <v>857117</v>
      </c>
      <c r="F44" s="24" t="n">
        <v>853161</v>
      </c>
      <c r="G44" s="25" t="n">
        <f aca="false">F44/E44*100</f>
        <v>99.5384527433244</v>
      </c>
    </row>
    <row r="45" customFormat="false" ht="47.25" hidden="false" customHeight="false" outlineLevel="0" collapsed="false">
      <c r="A45" s="20" t="s">
        <v>32</v>
      </c>
      <c r="B45" s="21" t="s">
        <v>39</v>
      </c>
      <c r="C45" s="21" t="s">
        <v>49</v>
      </c>
      <c r="D45" s="21" t="s">
        <v>33</v>
      </c>
      <c r="E45" s="24" t="n">
        <v>104052</v>
      </c>
      <c r="F45" s="24" t="n">
        <v>103026</v>
      </c>
      <c r="G45" s="25" t="n">
        <f aca="false">F45/E45*100</f>
        <v>99.013954561181</v>
      </c>
    </row>
    <row r="46" customFormat="false" ht="31.5" hidden="false" customHeight="false" outlineLevel="0" collapsed="false">
      <c r="A46" s="20" t="s">
        <v>34</v>
      </c>
      <c r="B46" s="21" t="s">
        <v>39</v>
      </c>
      <c r="C46" s="21" t="s">
        <v>49</v>
      </c>
      <c r="D46" s="21" t="s">
        <v>35</v>
      </c>
      <c r="E46" s="24" t="n">
        <v>439</v>
      </c>
      <c r="F46" s="24" t="n">
        <v>439</v>
      </c>
      <c r="G46" s="25" t="n">
        <f aca="false">F46/E46*100</f>
        <v>100</v>
      </c>
    </row>
    <row r="47" customFormat="false" ht="15.75" hidden="false" customHeight="false" outlineLevel="0" collapsed="false">
      <c r="A47" s="20" t="s">
        <v>36</v>
      </c>
      <c r="B47" s="21" t="s">
        <v>39</v>
      </c>
      <c r="C47" s="21" t="s">
        <v>49</v>
      </c>
      <c r="D47" s="21" t="s">
        <v>37</v>
      </c>
      <c r="E47" s="24" t="n">
        <v>875</v>
      </c>
      <c r="F47" s="24" t="n">
        <v>875</v>
      </c>
      <c r="G47" s="25" t="n">
        <f aca="false">F47/E47*100</f>
        <v>100</v>
      </c>
    </row>
    <row r="48" customFormat="false" ht="78.75" hidden="false" customHeight="false" outlineLevel="0" collapsed="false">
      <c r="A48" s="20" t="s">
        <v>50</v>
      </c>
      <c r="B48" s="21" t="s">
        <v>51</v>
      </c>
      <c r="C48" s="21"/>
      <c r="D48" s="21"/>
      <c r="E48" s="22" t="n">
        <v>88045</v>
      </c>
      <c r="F48" s="22" t="n">
        <v>87594</v>
      </c>
      <c r="G48" s="23" t="n">
        <f aca="false">F48/E48*100</f>
        <v>99.4877619399171</v>
      </c>
    </row>
    <row r="49" customFormat="false" ht="78.75" hidden="false" customHeight="false" outlineLevel="0" collapsed="false">
      <c r="A49" s="20" t="s">
        <v>52</v>
      </c>
      <c r="B49" s="21" t="s">
        <v>51</v>
      </c>
      <c r="C49" s="21" t="s">
        <v>53</v>
      </c>
      <c r="D49" s="21"/>
      <c r="E49" s="22" t="n">
        <v>25204</v>
      </c>
      <c r="F49" s="22" t="n">
        <v>24793</v>
      </c>
      <c r="G49" s="23" t="n">
        <f aca="false">F49/E49*100</f>
        <v>98.3693064592922</v>
      </c>
    </row>
    <row r="50" customFormat="false" ht="126" hidden="false" customHeight="false" outlineLevel="0" collapsed="false">
      <c r="A50" s="20" t="s">
        <v>20</v>
      </c>
      <c r="B50" s="21" t="s">
        <v>51</v>
      </c>
      <c r="C50" s="21" t="s">
        <v>53</v>
      </c>
      <c r="D50" s="21" t="s">
        <v>21</v>
      </c>
      <c r="E50" s="24" t="n">
        <v>25204</v>
      </c>
      <c r="F50" s="24" t="n">
        <v>24793</v>
      </c>
      <c r="G50" s="25" t="n">
        <f aca="false">F50/E50*100</f>
        <v>98.3693064592922</v>
      </c>
    </row>
    <row r="51" customFormat="false" ht="94.5" hidden="false" customHeight="false" outlineLevel="0" collapsed="false">
      <c r="A51" s="20" t="s">
        <v>54</v>
      </c>
      <c r="B51" s="21" t="s">
        <v>51</v>
      </c>
      <c r="C51" s="21" t="s">
        <v>55</v>
      </c>
      <c r="D51" s="21"/>
      <c r="E51" s="22" t="n">
        <v>62841</v>
      </c>
      <c r="F51" s="22" t="n">
        <v>62801</v>
      </c>
      <c r="G51" s="23" t="n">
        <f aca="false">F51/E51*100</f>
        <v>99.9363472891902</v>
      </c>
    </row>
    <row r="52" customFormat="false" ht="126" hidden="false" customHeight="false" outlineLevel="0" collapsed="false">
      <c r="A52" s="20" t="s">
        <v>20</v>
      </c>
      <c r="B52" s="21" t="s">
        <v>51</v>
      </c>
      <c r="C52" s="21" t="s">
        <v>55</v>
      </c>
      <c r="D52" s="21" t="s">
        <v>21</v>
      </c>
      <c r="E52" s="24" t="n">
        <v>58560</v>
      </c>
      <c r="F52" s="24" t="n">
        <v>58534</v>
      </c>
      <c r="G52" s="25" t="n">
        <f aca="false">F52/E52*100</f>
        <v>99.9556010928962</v>
      </c>
    </row>
    <row r="53" customFormat="false" ht="47.25" hidden="false" customHeight="false" outlineLevel="0" collapsed="false">
      <c r="A53" s="20" t="s">
        <v>32</v>
      </c>
      <c r="B53" s="21" t="s">
        <v>51</v>
      </c>
      <c r="C53" s="21" t="s">
        <v>55</v>
      </c>
      <c r="D53" s="21" t="s">
        <v>33</v>
      </c>
      <c r="E53" s="24" t="n">
        <v>4281</v>
      </c>
      <c r="F53" s="24" t="n">
        <v>4267</v>
      </c>
      <c r="G53" s="25" t="n">
        <f aca="false">F53/E53*100</f>
        <v>99.6729736042981</v>
      </c>
    </row>
    <row r="54" customFormat="false" ht="31.5" hidden="false" customHeight="false" outlineLevel="0" collapsed="false">
      <c r="A54" s="20" t="s">
        <v>56</v>
      </c>
      <c r="B54" s="21" t="s">
        <v>57</v>
      </c>
      <c r="C54" s="21"/>
      <c r="D54" s="21"/>
      <c r="E54" s="22" t="n">
        <v>4845</v>
      </c>
      <c r="F54" s="22" t="n">
        <v>4845</v>
      </c>
      <c r="G54" s="23" t="n">
        <f aca="false">F54/E54*100</f>
        <v>100</v>
      </c>
    </row>
    <row r="55" customFormat="false" ht="31.5" hidden="false" customHeight="false" outlineLevel="0" collapsed="false">
      <c r="A55" s="20" t="s">
        <v>58</v>
      </c>
      <c r="B55" s="21" t="s">
        <v>57</v>
      </c>
      <c r="C55" s="21" t="s">
        <v>59</v>
      </c>
      <c r="D55" s="21"/>
      <c r="E55" s="22" t="n">
        <v>4845</v>
      </c>
      <c r="F55" s="22" t="n">
        <v>4845</v>
      </c>
      <c r="G55" s="23" t="n">
        <f aca="false">F55/E55*100</f>
        <v>100</v>
      </c>
    </row>
    <row r="56" customFormat="false" ht="15.75" hidden="false" customHeight="false" outlineLevel="0" collapsed="false">
      <c r="A56" s="20" t="s">
        <v>36</v>
      </c>
      <c r="B56" s="21" t="s">
        <v>57</v>
      </c>
      <c r="C56" s="21" t="s">
        <v>59</v>
      </c>
      <c r="D56" s="21" t="s">
        <v>37</v>
      </c>
      <c r="E56" s="24" t="n">
        <v>4845</v>
      </c>
      <c r="F56" s="24" t="n">
        <v>4845</v>
      </c>
      <c r="G56" s="25" t="n">
        <f aca="false">F56/E56*100</f>
        <v>100</v>
      </c>
    </row>
    <row r="57" customFormat="false" ht="31.5" hidden="false" customHeight="false" outlineLevel="0" collapsed="false">
      <c r="A57" s="20" t="s">
        <v>60</v>
      </c>
      <c r="B57" s="21" t="s">
        <v>61</v>
      </c>
      <c r="C57" s="21"/>
      <c r="D57" s="21"/>
      <c r="E57" s="22" t="n">
        <v>741891</v>
      </c>
      <c r="F57" s="22" t="n">
        <v>691908</v>
      </c>
      <c r="G57" s="23" t="n">
        <f aca="false">F57/E57*100</f>
        <v>93.2627569279045</v>
      </c>
    </row>
    <row r="58" customFormat="false" ht="31.5" hidden="false" customHeight="false" outlineLevel="0" collapsed="false">
      <c r="A58" s="20" t="s">
        <v>62</v>
      </c>
      <c r="B58" s="21" t="s">
        <v>61</v>
      </c>
      <c r="C58" s="21" t="s">
        <v>63</v>
      </c>
      <c r="D58" s="21"/>
      <c r="E58" s="22" t="n">
        <v>30567</v>
      </c>
      <c r="F58" s="22" t="n">
        <v>30567</v>
      </c>
      <c r="G58" s="23" t="n">
        <f aca="false">F58/E58*100</f>
        <v>100</v>
      </c>
    </row>
    <row r="59" customFormat="false" ht="15.75" hidden="false" customHeight="false" outlineLevel="0" collapsed="false">
      <c r="A59" s="20" t="s">
        <v>36</v>
      </c>
      <c r="B59" s="21" t="s">
        <v>61</v>
      </c>
      <c r="C59" s="21" t="s">
        <v>63</v>
      </c>
      <c r="D59" s="21" t="s">
        <v>37</v>
      </c>
      <c r="E59" s="24" t="n">
        <v>30567</v>
      </c>
      <c r="F59" s="24" t="n">
        <v>30567</v>
      </c>
      <c r="G59" s="25" t="n">
        <f aca="false">F59/E59*100</f>
        <v>100</v>
      </c>
    </row>
    <row r="60" customFormat="false" ht="78.75" hidden="false" customHeight="false" outlineLevel="0" collapsed="false">
      <c r="A60" s="20" t="s">
        <v>64</v>
      </c>
      <c r="B60" s="21" t="s">
        <v>61</v>
      </c>
      <c r="C60" s="21" t="s">
        <v>65</v>
      </c>
      <c r="D60" s="21"/>
      <c r="E60" s="22" t="n">
        <v>82</v>
      </c>
      <c r="F60" s="22" t="n">
        <v>82</v>
      </c>
      <c r="G60" s="23" t="n">
        <f aca="false">F60/E60*100</f>
        <v>100</v>
      </c>
    </row>
    <row r="61" customFormat="false" ht="47.25" hidden="false" customHeight="false" outlineLevel="0" collapsed="false">
      <c r="A61" s="20" t="s">
        <v>32</v>
      </c>
      <c r="B61" s="21" t="s">
        <v>61</v>
      </c>
      <c r="C61" s="21" t="s">
        <v>65</v>
      </c>
      <c r="D61" s="21" t="s">
        <v>33</v>
      </c>
      <c r="E61" s="24" t="n">
        <v>82</v>
      </c>
      <c r="F61" s="24" t="n">
        <v>82</v>
      </c>
      <c r="G61" s="25" t="n">
        <f aca="false">F61/E61*100</f>
        <v>100</v>
      </c>
    </row>
    <row r="62" customFormat="false" ht="31.5" hidden="false" customHeight="false" outlineLevel="0" collapsed="false">
      <c r="A62" s="20" t="s">
        <v>66</v>
      </c>
      <c r="B62" s="21" t="s">
        <v>61</v>
      </c>
      <c r="C62" s="21" t="s">
        <v>67</v>
      </c>
      <c r="D62" s="21"/>
      <c r="E62" s="22" t="n">
        <v>64883</v>
      </c>
      <c r="F62" s="22" t="n">
        <v>64842</v>
      </c>
      <c r="G62" s="23" t="n">
        <f aca="false">F62/E62*100</f>
        <v>99.9368093337238</v>
      </c>
    </row>
    <row r="63" customFormat="false" ht="15.75" hidden="false" customHeight="false" outlineLevel="0" collapsed="false">
      <c r="A63" s="20" t="s">
        <v>36</v>
      </c>
      <c r="B63" s="21" t="s">
        <v>61</v>
      </c>
      <c r="C63" s="21" t="s">
        <v>67</v>
      </c>
      <c r="D63" s="21" t="s">
        <v>37</v>
      </c>
      <c r="E63" s="24" t="n">
        <v>64883</v>
      </c>
      <c r="F63" s="24" t="n">
        <v>64842</v>
      </c>
      <c r="G63" s="25" t="n">
        <f aca="false">F63/E63*100</f>
        <v>99.9368093337238</v>
      </c>
    </row>
    <row r="64" customFormat="false" ht="78.75" hidden="false" customHeight="false" outlineLevel="0" collapsed="false">
      <c r="A64" s="20" t="s">
        <v>64</v>
      </c>
      <c r="B64" s="21" t="s">
        <v>61</v>
      </c>
      <c r="C64" s="21" t="s">
        <v>68</v>
      </c>
      <c r="D64" s="21"/>
      <c r="E64" s="22" t="n">
        <v>13185</v>
      </c>
      <c r="F64" s="22" t="n">
        <v>6466</v>
      </c>
      <c r="G64" s="23" t="n">
        <f aca="false">F64/E64*100</f>
        <v>49.0405764125901</v>
      </c>
    </row>
    <row r="65" customFormat="false" ht="47.25" hidden="false" customHeight="false" outlineLevel="0" collapsed="false">
      <c r="A65" s="20" t="s">
        <v>32</v>
      </c>
      <c r="B65" s="21" t="s">
        <v>61</v>
      </c>
      <c r="C65" s="21" t="s">
        <v>68</v>
      </c>
      <c r="D65" s="21" t="s">
        <v>33</v>
      </c>
      <c r="E65" s="24" t="n">
        <v>13185</v>
      </c>
      <c r="F65" s="24" t="n">
        <v>6466</v>
      </c>
      <c r="G65" s="25" t="n">
        <f aca="false">F65/E65*100</f>
        <v>49.0405764125901</v>
      </c>
    </row>
    <row r="66" customFormat="false" ht="47.25" hidden="false" customHeight="false" outlineLevel="0" collapsed="false">
      <c r="A66" s="20" t="s">
        <v>69</v>
      </c>
      <c r="B66" s="21" t="s">
        <v>61</v>
      </c>
      <c r="C66" s="21" t="s">
        <v>70</v>
      </c>
      <c r="D66" s="21"/>
      <c r="E66" s="22" t="n">
        <v>100549</v>
      </c>
      <c r="F66" s="22" t="n">
        <v>100362</v>
      </c>
      <c r="G66" s="23" t="n">
        <f aca="false">F66/E66*100</f>
        <v>99.8140210245751</v>
      </c>
    </row>
    <row r="67" customFormat="false" ht="15.75" hidden="false" customHeight="false" outlineLevel="0" collapsed="false">
      <c r="A67" s="20" t="s">
        <v>36</v>
      </c>
      <c r="B67" s="21" t="s">
        <v>61</v>
      </c>
      <c r="C67" s="21" t="s">
        <v>70</v>
      </c>
      <c r="D67" s="21" t="s">
        <v>37</v>
      </c>
      <c r="E67" s="24" t="n">
        <v>100549</v>
      </c>
      <c r="F67" s="24" t="n">
        <v>100362</v>
      </c>
      <c r="G67" s="25" t="n">
        <f aca="false">F67/E67*100</f>
        <v>99.8140210245751</v>
      </c>
    </row>
    <row r="68" customFormat="false" ht="63" hidden="false" customHeight="false" outlineLevel="0" collapsed="false">
      <c r="A68" s="20" t="s">
        <v>71</v>
      </c>
      <c r="B68" s="21" t="s">
        <v>61</v>
      </c>
      <c r="C68" s="21" t="s">
        <v>72</v>
      </c>
      <c r="D68" s="21"/>
      <c r="E68" s="22" t="n">
        <v>17000</v>
      </c>
      <c r="F68" s="22" t="n">
        <v>0</v>
      </c>
      <c r="G68" s="23" t="n">
        <f aca="false">F68/E68*100</f>
        <v>0</v>
      </c>
    </row>
    <row r="69" customFormat="false" ht="47.25" hidden="false" customHeight="false" outlineLevel="0" collapsed="false">
      <c r="A69" s="20" t="s">
        <v>32</v>
      </c>
      <c r="B69" s="21" t="s">
        <v>61</v>
      </c>
      <c r="C69" s="21" t="s">
        <v>72</v>
      </c>
      <c r="D69" s="21" t="s">
        <v>33</v>
      </c>
      <c r="E69" s="24" t="n">
        <v>17000</v>
      </c>
      <c r="F69" s="24" t="n">
        <v>0</v>
      </c>
      <c r="G69" s="25" t="n">
        <f aca="false">F69/E69*100</f>
        <v>0</v>
      </c>
    </row>
    <row r="70" customFormat="false" ht="47.25" hidden="false" customHeight="false" outlineLevel="0" collapsed="false">
      <c r="A70" s="20" t="s">
        <v>47</v>
      </c>
      <c r="B70" s="21" t="s">
        <v>61</v>
      </c>
      <c r="C70" s="21" t="s">
        <v>73</v>
      </c>
      <c r="D70" s="21"/>
      <c r="E70" s="22" t="n">
        <v>22820</v>
      </c>
      <c r="F70" s="22" t="n">
        <v>0</v>
      </c>
      <c r="G70" s="23" t="n">
        <f aca="false">F70/E70*100</f>
        <v>0</v>
      </c>
    </row>
    <row r="71" customFormat="false" ht="15.75" hidden="false" customHeight="false" outlineLevel="0" collapsed="false">
      <c r="A71" s="20" t="s">
        <v>36</v>
      </c>
      <c r="B71" s="21" t="s">
        <v>61</v>
      </c>
      <c r="C71" s="21" t="s">
        <v>73</v>
      </c>
      <c r="D71" s="21" t="s">
        <v>37</v>
      </c>
      <c r="E71" s="24" t="n">
        <v>22820</v>
      </c>
      <c r="F71" s="24" t="n">
        <v>0</v>
      </c>
      <c r="G71" s="25" t="n">
        <f aca="false">F71/E71*100</f>
        <v>0</v>
      </c>
    </row>
    <row r="72" customFormat="false" ht="31.5" hidden="false" customHeight="false" outlineLevel="0" collapsed="false">
      <c r="A72" s="20" t="s">
        <v>66</v>
      </c>
      <c r="B72" s="21" t="s">
        <v>61</v>
      </c>
      <c r="C72" s="21" t="s">
        <v>74</v>
      </c>
      <c r="D72" s="21"/>
      <c r="E72" s="22" t="n">
        <v>50</v>
      </c>
      <c r="F72" s="22" t="n">
        <v>50</v>
      </c>
      <c r="G72" s="23" t="n">
        <f aca="false">F72/E72*100</f>
        <v>100</v>
      </c>
    </row>
    <row r="73" customFormat="false" ht="15.75" hidden="false" customHeight="false" outlineLevel="0" collapsed="false">
      <c r="A73" s="20" t="s">
        <v>36</v>
      </c>
      <c r="B73" s="21" t="s">
        <v>61</v>
      </c>
      <c r="C73" s="21" t="s">
        <v>74</v>
      </c>
      <c r="D73" s="21" t="s">
        <v>37</v>
      </c>
      <c r="E73" s="24" t="n">
        <v>50</v>
      </c>
      <c r="F73" s="24" t="n">
        <v>50</v>
      </c>
      <c r="G73" s="25" t="n">
        <f aca="false">F73/E73*100</f>
        <v>100</v>
      </c>
    </row>
    <row r="74" customFormat="false" ht="31.5" hidden="false" customHeight="false" outlineLevel="0" collapsed="false">
      <c r="A74" s="20" t="s">
        <v>66</v>
      </c>
      <c r="B74" s="21" t="s">
        <v>61</v>
      </c>
      <c r="C74" s="21" t="s">
        <v>75</v>
      </c>
      <c r="D74" s="21"/>
      <c r="E74" s="22" t="n">
        <v>13522</v>
      </c>
      <c r="F74" s="22" t="n">
        <v>12570</v>
      </c>
      <c r="G74" s="23" t="n">
        <f aca="false">F74/E74*100</f>
        <v>92.9596213577873</v>
      </c>
    </row>
    <row r="75" customFormat="false" ht="47.25" hidden="false" customHeight="false" outlineLevel="0" collapsed="false">
      <c r="A75" s="20" t="s">
        <v>32</v>
      </c>
      <c r="B75" s="21" t="s">
        <v>61</v>
      </c>
      <c r="C75" s="21" t="s">
        <v>75</v>
      </c>
      <c r="D75" s="21" t="s">
        <v>33</v>
      </c>
      <c r="E75" s="24" t="n">
        <v>9183</v>
      </c>
      <c r="F75" s="24" t="n">
        <v>8232</v>
      </c>
      <c r="G75" s="25" t="n">
        <f aca="false">F75/E75*100</f>
        <v>89.6439072198628</v>
      </c>
    </row>
    <row r="76" customFormat="false" ht="31.5" hidden="false" customHeight="false" outlineLevel="0" collapsed="false">
      <c r="A76" s="20" t="s">
        <v>34</v>
      </c>
      <c r="B76" s="21" t="s">
        <v>61</v>
      </c>
      <c r="C76" s="21" t="s">
        <v>75</v>
      </c>
      <c r="D76" s="21" t="s">
        <v>35</v>
      </c>
      <c r="E76" s="24" t="n">
        <v>2425</v>
      </c>
      <c r="F76" s="24" t="n">
        <v>2424</v>
      </c>
      <c r="G76" s="25" t="n">
        <f aca="false">F76/E76*100</f>
        <v>99.9587628865979</v>
      </c>
    </row>
    <row r="77" customFormat="false" ht="15.75" hidden="false" customHeight="false" outlineLevel="0" collapsed="false">
      <c r="A77" s="20" t="s">
        <v>36</v>
      </c>
      <c r="B77" s="21" t="s">
        <v>61</v>
      </c>
      <c r="C77" s="21" t="s">
        <v>75</v>
      </c>
      <c r="D77" s="21" t="s">
        <v>37</v>
      </c>
      <c r="E77" s="24" t="n">
        <v>1914</v>
      </c>
      <c r="F77" s="24" t="n">
        <v>1914</v>
      </c>
      <c r="G77" s="25" t="n">
        <f aca="false">F77/E77*100</f>
        <v>100</v>
      </c>
    </row>
    <row r="78" customFormat="false" ht="110.25" hidden="false" customHeight="false" outlineLevel="0" collapsed="false">
      <c r="A78" s="20" t="s">
        <v>76</v>
      </c>
      <c r="B78" s="21" t="s">
        <v>61</v>
      </c>
      <c r="C78" s="21" t="s">
        <v>77</v>
      </c>
      <c r="D78" s="21"/>
      <c r="E78" s="22" t="n">
        <v>5617</v>
      </c>
      <c r="F78" s="22" t="n">
        <v>5617</v>
      </c>
      <c r="G78" s="23" t="n">
        <f aca="false">F78/E78*100</f>
        <v>100</v>
      </c>
    </row>
    <row r="79" customFormat="false" ht="126" hidden="false" customHeight="false" outlineLevel="0" collapsed="false">
      <c r="A79" s="20" t="s">
        <v>20</v>
      </c>
      <c r="B79" s="21" t="s">
        <v>61</v>
      </c>
      <c r="C79" s="21" t="s">
        <v>77</v>
      </c>
      <c r="D79" s="21" t="s">
        <v>21</v>
      </c>
      <c r="E79" s="24" t="n">
        <v>5617</v>
      </c>
      <c r="F79" s="24" t="n">
        <v>5617</v>
      </c>
      <c r="G79" s="25" t="n">
        <f aca="false">F79/E79*100</f>
        <v>100</v>
      </c>
    </row>
    <row r="80" customFormat="false" ht="94.5" hidden="false" customHeight="false" outlineLevel="0" collapsed="false">
      <c r="A80" s="20" t="s">
        <v>78</v>
      </c>
      <c r="B80" s="21" t="s">
        <v>61</v>
      </c>
      <c r="C80" s="21" t="s">
        <v>79</v>
      </c>
      <c r="D80" s="21"/>
      <c r="E80" s="22" t="n">
        <v>28702</v>
      </c>
      <c r="F80" s="22" t="n">
        <v>28702</v>
      </c>
      <c r="G80" s="23" t="n">
        <f aca="false">F80/E80*100</f>
        <v>100</v>
      </c>
    </row>
    <row r="81" customFormat="false" ht="126" hidden="false" customHeight="false" outlineLevel="0" collapsed="false">
      <c r="A81" s="20" t="s">
        <v>20</v>
      </c>
      <c r="B81" s="21" t="s">
        <v>61</v>
      </c>
      <c r="C81" s="21" t="s">
        <v>79</v>
      </c>
      <c r="D81" s="21" t="s">
        <v>21</v>
      </c>
      <c r="E81" s="24" t="n">
        <v>28702</v>
      </c>
      <c r="F81" s="24" t="n">
        <v>28702</v>
      </c>
      <c r="G81" s="25" t="n">
        <f aca="false">F81/E81*100</f>
        <v>100</v>
      </c>
    </row>
    <row r="82" customFormat="false" ht="63" hidden="false" customHeight="false" outlineLevel="0" collapsed="false">
      <c r="A82" s="20" t="s">
        <v>80</v>
      </c>
      <c r="B82" s="21" t="s">
        <v>61</v>
      </c>
      <c r="C82" s="21" t="s">
        <v>81</v>
      </c>
      <c r="D82" s="21"/>
      <c r="E82" s="22" t="n">
        <v>3108</v>
      </c>
      <c r="F82" s="22" t="n">
        <v>3108</v>
      </c>
      <c r="G82" s="23" t="n">
        <f aca="false">F82/E82*100</f>
        <v>100</v>
      </c>
    </row>
    <row r="83" customFormat="false" ht="126" hidden="false" customHeight="false" outlineLevel="0" collapsed="false">
      <c r="A83" s="20" t="s">
        <v>20</v>
      </c>
      <c r="B83" s="21" t="s">
        <v>61</v>
      </c>
      <c r="C83" s="21" t="s">
        <v>81</v>
      </c>
      <c r="D83" s="21" t="s">
        <v>21</v>
      </c>
      <c r="E83" s="24" t="n">
        <v>3108</v>
      </c>
      <c r="F83" s="24" t="n">
        <v>3108</v>
      </c>
      <c r="G83" s="25" t="n">
        <f aca="false">F83/E83*100</f>
        <v>100</v>
      </c>
    </row>
    <row r="84" customFormat="false" ht="31.5" hidden="false" customHeight="false" outlineLevel="0" collapsed="false">
      <c r="A84" s="20" t="s">
        <v>82</v>
      </c>
      <c r="B84" s="21" t="s">
        <v>61</v>
      </c>
      <c r="C84" s="21" t="s">
        <v>83</v>
      </c>
      <c r="D84" s="21"/>
      <c r="E84" s="22" t="n">
        <v>54871</v>
      </c>
      <c r="F84" s="22" t="n">
        <v>54852</v>
      </c>
      <c r="G84" s="23" t="n">
        <f aca="false">F84/E84*100</f>
        <v>99.9653733301744</v>
      </c>
    </row>
    <row r="85" customFormat="false" ht="47.25" hidden="false" customHeight="false" outlineLevel="0" collapsed="false">
      <c r="A85" s="20" t="s">
        <v>32</v>
      </c>
      <c r="B85" s="21" t="s">
        <v>61</v>
      </c>
      <c r="C85" s="21" t="s">
        <v>83</v>
      </c>
      <c r="D85" s="21" t="s">
        <v>33</v>
      </c>
      <c r="E85" s="24" t="n">
        <v>54871</v>
      </c>
      <c r="F85" s="24" t="n">
        <v>54852</v>
      </c>
      <c r="G85" s="25" t="n">
        <f aca="false">F85/E85*100</f>
        <v>99.9653733301744</v>
      </c>
    </row>
    <row r="86" customFormat="false" ht="47.25" hidden="false" customHeight="false" outlineLevel="0" collapsed="false">
      <c r="A86" s="20" t="s">
        <v>84</v>
      </c>
      <c r="B86" s="21" t="s">
        <v>61</v>
      </c>
      <c r="C86" s="21" t="s">
        <v>85</v>
      </c>
      <c r="D86" s="21"/>
      <c r="E86" s="22" t="n">
        <v>366268</v>
      </c>
      <c r="F86" s="22" t="n">
        <v>364849</v>
      </c>
      <c r="G86" s="23" t="n">
        <f aca="false">F86/E86*100</f>
        <v>99.6125787674599</v>
      </c>
    </row>
    <row r="87" customFormat="false" ht="126" hidden="false" customHeight="false" outlineLevel="0" collapsed="false">
      <c r="A87" s="20" t="s">
        <v>20</v>
      </c>
      <c r="B87" s="21" t="s">
        <v>61</v>
      </c>
      <c r="C87" s="21" t="s">
        <v>85</v>
      </c>
      <c r="D87" s="21" t="s">
        <v>21</v>
      </c>
      <c r="E87" s="24" t="n">
        <v>231566</v>
      </c>
      <c r="F87" s="24" t="n">
        <v>231319</v>
      </c>
      <c r="G87" s="25" t="n">
        <f aca="false">F87/E87*100</f>
        <v>99.8933349455447</v>
      </c>
    </row>
    <row r="88" customFormat="false" ht="47.25" hidden="false" customHeight="false" outlineLevel="0" collapsed="false">
      <c r="A88" s="20" t="s">
        <v>32</v>
      </c>
      <c r="B88" s="21" t="s">
        <v>61</v>
      </c>
      <c r="C88" s="21" t="s">
        <v>85</v>
      </c>
      <c r="D88" s="21" t="s">
        <v>33</v>
      </c>
      <c r="E88" s="24" t="n">
        <v>131999</v>
      </c>
      <c r="F88" s="24" t="n">
        <v>130845</v>
      </c>
      <c r="G88" s="25" t="n">
        <f aca="false">F88/E88*100</f>
        <v>99.1257509526587</v>
      </c>
    </row>
    <row r="89" customFormat="false" ht="31.5" hidden="false" customHeight="false" outlineLevel="0" collapsed="false">
      <c r="A89" s="20" t="s">
        <v>34</v>
      </c>
      <c r="B89" s="21" t="s">
        <v>61</v>
      </c>
      <c r="C89" s="21" t="s">
        <v>85</v>
      </c>
      <c r="D89" s="21" t="s">
        <v>35</v>
      </c>
      <c r="E89" s="24" t="n">
        <v>26</v>
      </c>
      <c r="F89" s="24" t="n">
        <v>25</v>
      </c>
      <c r="G89" s="25" t="n">
        <f aca="false">F89/E89*100</f>
        <v>96.1538461538462</v>
      </c>
    </row>
    <row r="90" customFormat="false" ht="15.75" hidden="false" customHeight="false" outlineLevel="0" collapsed="false">
      <c r="A90" s="20" t="s">
        <v>36</v>
      </c>
      <c r="B90" s="21" t="s">
        <v>61</v>
      </c>
      <c r="C90" s="21" t="s">
        <v>85</v>
      </c>
      <c r="D90" s="21" t="s">
        <v>37</v>
      </c>
      <c r="E90" s="24" t="n">
        <v>2677</v>
      </c>
      <c r="F90" s="24" t="n">
        <v>2660</v>
      </c>
      <c r="G90" s="25" t="n">
        <f aca="false">F90/E90*100</f>
        <v>99.3649607769892</v>
      </c>
    </row>
    <row r="91" customFormat="false" ht="31.5" hidden="false" customHeight="false" outlineLevel="0" collapsed="false">
      <c r="A91" s="20" t="s">
        <v>66</v>
      </c>
      <c r="B91" s="21" t="s">
        <v>61</v>
      </c>
      <c r="C91" s="21" t="s">
        <v>86</v>
      </c>
      <c r="D91" s="21"/>
      <c r="E91" s="22" t="n">
        <v>75</v>
      </c>
      <c r="F91" s="22" t="n">
        <v>75</v>
      </c>
      <c r="G91" s="23" t="n">
        <f aca="false">F91/E91*100</f>
        <v>100</v>
      </c>
    </row>
    <row r="92" customFormat="false" ht="15.75" hidden="false" customHeight="false" outlineLevel="0" collapsed="false">
      <c r="A92" s="20" t="s">
        <v>36</v>
      </c>
      <c r="B92" s="21" t="s">
        <v>61</v>
      </c>
      <c r="C92" s="21" t="s">
        <v>86</v>
      </c>
      <c r="D92" s="21" t="s">
        <v>37</v>
      </c>
      <c r="E92" s="24" t="n">
        <v>75</v>
      </c>
      <c r="F92" s="24" t="n">
        <v>75</v>
      </c>
      <c r="G92" s="25" t="n">
        <f aca="false">F92/E92*100</f>
        <v>100</v>
      </c>
    </row>
    <row r="93" customFormat="false" ht="31.5" hidden="false" customHeight="false" outlineLevel="0" collapsed="false">
      <c r="A93" s="20" t="s">
        <v>66</v>
      </c>
      <c r="B93" s="21" t="s">
        <v>61</v>
      </c>
      <c r="C93" s="21" t="s">
        <v>87</v>
      </c>
      <c r="D93" s="21"/>
      <c r="E93" s="22" t="n">
        <v>3928</v>
      </c>
      <c r="F93" s="22" t="n">
        <v>3701</v>
      </c>
      <c r="G93" s="23" t="n">
        <f aca="false">F93/E93*100</f>
        <v>94.2209775967413</v>
      </c>
    </row>
    <row r="94" customFormat="false" ht="31.5" hidden="false" customHeight="false" outlineLevel="0" collapsed="false">
      <c r="A94" s="20" t="s">
        <v>34</v>
      </c>
      <c r="B94" s="21" t="s">
        <v>61</v>
      </c>
      <c r="C94" s="21" t="s">
        <v>87</v>
      </c>
      <c r="D94" s="21" t="s">
        <v>35</v>
      </c>
      <c r="E94" s="24" t="n">
        <v>3928</v>
      </c>
      <c r="F94" s="24" t="n">
        <v>3701</v>
      </c>
      <c r="G94" s="25" t="n">
        <f aca="false">F94/E94*100</f>
        <v>94.2209775967413</v>
      </c>
    </row>
    <row r="95" customFormat="false" ht="31.5" hidden="false" customHeight="false" outlineLevel="0" collapsed="false">
      <c r="A95" s="20" t="s">
        <v>82</v>
      </c>
      <c r="B95" s="21" t="s">
        <v>61</v>
      </c>
      <c r="C95" s="21" t="s">
        <v>88</v>
      </c>
      <c r="D95" s="21"/>
      <c r="E95" s="22" t="n">
        <v>16430</v>
      </c>
      <c r="F95" s="22" t="n">
        <v>15831</v>
      </c>
      <c r="G95" s="23" t="n">
        <f aca="false">F95/E95*100</f>
        <v>96.3542300669507</v>
      </c>
    </row>
    <row r="96" customFormat="false" ht="47.25" hidden="false" customHeight="false" outlineLevel="0" collapsed="false">
      <c r="A96" s="20" t="s">
        <v>32</v>
      </c>
      <c r="B96" s="21" t="s">
        <v>61</v>
      </c>
      <c r="C96" s="21" t="s">
        <v>88</v>
      </c>
      <c r="D96" s="21" t="s">
        <v>33</v>
      </c>
      <c r="E96" s="24" t="n">
        <v>16430</v>
      </c>
      <c r="F96" s="24" t="n">
        <v>15831</v>
      </c>
      <c r="G96" s="25" t="n">
        <f aca="false">F96/E96*100</f>
        <v>96.3542300669507</v>
      </c>
    </row>
    <row r="97" customFormat="false" ht="31.5" hidden="false" customHeight="false" outlineLevel="0" collapsed="false">
      <c r="A97" s="20" t="s">
        <v>89</v>
      </c>
      <c r="B97" s="21" t="s">
        <v>61</v>
      </c>
      <c r="C97" s="21" t="s">
        <v>90</v>
      </c>
      <c r="D97" s="21"/>
      <c r="E97" s="22" t="n">
        <v>234</v>
      </c>
      <c r="F97" s="22" t="n">
        <v>234</v>
      </c>
      <c r="G97" s="23" t="n">
        <f aca="false">F97/E97*100</f>
        <v>100</v>
      </c>
    </row>
    <row r="98" customFormat="false" ht="47.25" hidden="false" customHeight="false" outlineLevel="0" collapsed="false">
      <c r="A98" s="20" t="s">
        <v>32</v>
      </c>
      <c r="B98" s="21" t="s">
        <v>61</v>
      </c>
      <c r="C98" s="21" t="s">
        <v>90</v>
      </c>
      <c r="D98" s="21" t="s">
        <v>33</v>
      </c>
      <c r="E98" s="24" t="n">
        <v>234</v>
      </c>
      <c r="F98" s="24" t="n">
        <v>234</v>
      </c>
      <c r="G98" s="25" t="n">
        <f aca="false">F98/E98*100</f>
        <v>100</v>
      </c>
    </row>
    <row r="99" customFormat="false" ht="63" hidden="false" customHeight="false" outlineLevel="0" collapsed="false">
      <c r="A99" s="16" t="s">
        <v>91</v>
      </c>
      <c r="B99" s="17" t="s">
        <v>92</v>
      </c>
      <c r="C99" s="17"/>
      <c r="D99" s="17"/>
      <c r="E99" s="18" t="n">
        <v>2092401</v>
      </c>
      <c r="F99" s="18" t="n">
        <v>1941506</v>
      </c>
      <c r="G99" s="19" t="n">
        <f aca="false">F99/E99*100</f>
        <v>92.7884282219326</v>
      </c>
    </row>
    <row r="100" customFormat="false" ht="63" hidden="false" customHeight="false" outlineLevel="0" collapsed="false">
      <c r="A100" s="20" t="s">
        <v>93</v>
      </c>
      <c r="B100" s="21" t="s">
        <v>94</v>
      </c>
      <c r="C100" s="21"/>
      <c r="D100" s="21"/>
      <c r="E100" s="22" t="n">
        <v>2037028</v>
      </c>
      <c r="F100" s="22" t="n">
        <v>1886673</v>
      </c>
      <c r="G100" s="23" t="n">
        <f aca="false">F100/E100*100</f>
        <v>92.6189036184088</v>
      </c>
    </row>
    <row r="101" customFormat="false" ht="47.25" hidden="false" customHeight="false" outlineLevel="0" collapsed="false">
      <c r="A101" s="20" t="s">
        <v>84</v>
      </c>
      <c r="B101" s="21" t="s">
        <v>94</v>
      </c>
      <c r="C101" s="21" t="s">
        <v>95</v>
      </c>
      <c r="D101" s="21"/>
      <c r="E101" s="22" t="n">
        <v>1348197</v>
      </c>
      <c r="F101" s="22" t="n">
        <v>1197845</v>
      </c>
      <c r="G101" s="23" t="n">
        <f aca="false">F101/E101*100</f>
        <v>88.8479205932071</v>
      </c>
    </row>
    <row r="102" customFormat="false" ht="126" hidden="false" customHeight="false" outlineLevel="0" collapsed="false">
      <c r="A102" s="20" t="s">
        <v>20</v>
      </c>
      <c r="B102" s="21" t="s">
        <v>94</v>
      </c>
      <c r="C102" s="21" t="s">
        <v>95</v>
      </c>
      <c r="D102" s="21" t="s">
        <v>21</v>
      </c>
      <c r="E102" s="24" t="n">
        <v>136919</v>
      </c>
      <c r="F102" s="24" t="n">
        <v>136887</v>
      </c>
      <c r="G102" s="25" t="n">
        <f aca="false">F102/E102*100</f>
        <v>99.9766285175907</v>
      </c>
    </row>
    <row r="103" customFormat="false" ht="47.25" hidden="false" customHeight="false" outlineLevel="0" collapsed="false">
      <c r="A103" s="20" t="s">
        <v>32</v>
      </c>
      <c r="B103" s="21" t="s">
        <v>94</v>
      </c>
      <c r="C103" s="21" t="s">
        <v>95</v>
      </c>
      <c r="D103" s="21" t="s">
        <v>33</v>
      </c>
      <c r="E103" s="24" t="n">
        <v>1210354</v>
      </c>
      <c r="F103" s="24" t="n">
        <v>1060037</v>
      </c>
      <c r="G103" s="25" t="n">
        <f aca="false">F103/E103*100</f>
        <v>87.5807408411093</v>
      </c>
    </row>
    <row r="104" customFormat="false" ht="15.75" hidden="false" customHeight="false" outlineLevel="0" collapsed="false">
      <c r="A104" s="20" t="s">
        <v>36</v>
      </c>
      <c r="B104" s="21" t="s">
        <v>94</v>
      </c>
      <c r="C104" s="21" t="s">
        <v>95</v>
      </c>
      <c r="D104" s="21" t="s">
        <v>37</v>
      </c>
      <c r="E104" s="24" t="n">
        <v>924</v>
      </c>
      <c r="F104" s="24" t="n">
        <v>921</v>
      </c>
      <c r="G104" s="25" t="n">
        <f aca="false">F104/E104*100</f>
        <v>99.6753246753247</v>
      </c>
    </row>
    <row r="105" customFormat="false" ht="315" hidden="false" customHeight="false" outlineLevel="0" collapsed="false">
      <c r="A105" s="20" t="s">
        <v>96</v>
      </c>
      <c r="B105" s="21" t="s">
        <v>94</v>
      </c>
      <c r="C105" s="21" t="s">
        <v>97</v>
      </c>
      <c r="D105" s="21"/>
      <c r="E105" s="22" t="n">
        <v>473418</v>
      </c>
      <c r="F105" s="22" t="n">
        <v>473418</v>
      </c>
      <c r="G105" s="23" t="n">
        <f aca="false">F105/E105*100</f>
        <v>100</v>
      </c>
    </row>
    <row r="106" customFormat="false" ht="47.25" hidden="false" customHeight="false" outlineLevel="0" collapsed="false">
      <c r="A106" s="20" t="s">
        <v>32</v>
      </c>
      <c r="B106" s="21" t="s">
        <v>94</v>
      </c>
      <c r="C106" s="21" t="s">
        <v>97</v>
      </c>
      <c r="D106" s="21" t="s">
        <v>33</v>
      </c>
      <c r="E106" s="24" t="n">
        <v>473418</v>
      </c>
      <c r="F106" s="24" t="n">
        <v>473418</v>
      </c>
      <c r="G106" s="25" t="n">
        <f aca="false">F106/E106*100</f>
        <v>100</v>
      </c>
    </row>
    <row r="107" customFormat="false" ht="47.25" hidden="false" customHeight="false" outlineLevel="0" collapsed="false">
      <c r="A107" s="20" t="s">
        <v>98</v>
      </c>
      <c r="B107" s="21" t="s">
        <v>94</v>
      </c>
      <c r="C107" s="21" t="s">
        <v>99</v>
      </c>
      <c r="D107" s="21"/>
      <c r="E107" s="22" t="n">
        <v>212172</v>
      </c>
      <c r="F107" s="22" t="n">
        <v>212172</v>
      </c>
      <c r="G107" s="23" t="n">
        <f aca="false">F107/E107*100</f>
        <v>100</v>
      </c>
    </row>
    <row r="108" customFormat="false" ht="47.25" hidden="false" customHeight="false" outlineLevel="0" collapsed="false">
      <c r="A108" s="20" t="s">
        <v>32</v>
      </c>
      <c r="B108" s="21" t="s">
        <v>94</v>
      </c>
      <c r="C108" s="21" t="s">
        <v>99</v>
      </c>
      <c r="D108" s="21" t="s">
        <v>33</v>
      </c>
      <c r="E108" s="24" t="n">
        <v>212172</v>
      </c>
      <c r="F108" s="24" t="n">
        <v>212172</v>
      </c>
      <c r="G108" s="25" t="n">
        <f aca="false">F108/E108*100</f>
        <v>100</v>
      </c>
    </row>
    <row r="109" customFormat="false" ht="47.25" hidden="false" customHeight="false" outlineLevel="0" collapsed="false">
      <c r="A109" s="20" t="s">
        <v>100</v>
      </c>
      <c r="B109" s="21" t="s">
        <v>94</v>
      </c>
      <c r="C109" s="21" t="s">
        <v>101</v>
      </c>
      <c r="D109" s="21"/>
      <c r="E109" s="22" t="n">
        <v>3241</v>
      </c>
      <c r="F109" s="22" t="n">
        <v>3238</v>
      </c>
      <c r="G109" s="23" t="n">
        <f aca="false">F109/E109*100</f>
        <v>99.9074359765505</v>
      </c>
    </row>
    <row r="110" customFormat="false" ht="47.25" hidden="false" customHeight="false" outlineLevel="0" collapsed="false">
      <c r="A110" s="20" t="s">
        <v>32</v>
      </c>
      <c r="B110" s="21" t="s">
        <v>94</v>
      </c>
      <c r="C110" s="21" t="s">
        <v>101</v>
      </c>
      <c r="D110" s="21" t="s">
        <v>33</v>
      </c>
      <c r="E110" s="24" t="n">
        <v>3241</v>
      </c>
      <c r="F110" s="24" t="n">
        <v>3238</v>
      </c>
      <c r="G110" s="25" t="n">
        <f aca="false">F110/E110*100</f>
        <v>99.9074359765505</v>
      </c>
    </row>
    <row r="111" customFormat="false" ht="47.25" hidden="false" customHeight="false" outlineLevel="0" collapsed="false">
      <c r="A111" s="20" t="s">
        <v>102</v>
      </c>
      <c r="B111" s="21" t="s">
        <v>103</v>
      </c>
      <c r="C111" s="21"/>
      <c r="D111" s="21"/>
      <c r="E111" s="22" t="n">
        <v>55373</v>
      </c>
      <c r="F111" s="22" t="n">
        <v>54833</v>
      </c>
      <c r="G111" s="23" t="n">
        <f aca="false">F111/E111*100</f>
        <v>99.0247954779405</v>
      </c>
    </row>
    <row r="112" customFormat="false" ht="47.25" hidden="false" customHeight="false" outlineLevel="0" collapsed="false">
      <c r="A112" s="20" t="s">
        <v>84</v>
      </c>
      <c r="B112" s="21" t="s">
        <v>103</v>
      </c>
      <c r="C112" s="21" t="s">
        <v>104</v>
      </c>
      <c r="D112" s="21"/>
      <c r="E112" s="22" t="n">
        <v>22074</v>
      </c>
      <c r="F112" s="22" t="n">
        <v>21934</v>
      </c>
      <c r="G112" s="23" t="n">
        <f aca="false">F112/E112*100</f>
        <v>99.3657696837909</v>
      </c>
    </row>
    <row r="113" customFormat="false" ht="126" hidden="false" customHeight="false" outlineLevel="0" collapsed="false">
      <c r="A113" s="20" t="s">
        <v>20</v>
      </c>
      <c r="B113" s="21" t="s">
        <v>103</v>
      </c>
      <c r="C113" s="21" t="s">
        <v>104</v>
      </c>
      <c r="D113" s="21" t="s">
        <v>21</v>
      </c>
      <c r="E113" s="24" t="n">
        <v>20497</v>
      </c>
      <c r="F113" s="24" t="n">
        <v>20496</v>
      </c>
      <c r="G113" s="25" t="n">
        <f aca="false">F113/E113*100</f>
        <v>99.9951212372542</v>
      </c>
    </row>
    <row r="114" customFormat="false" ht="47.25" hidden="false" customHeight="false" outlineLevel="0" collapsed="false">
      <c r="A114" s="20" t="s">
        <v>32</v>
      </c>
      <c r="B114" s="21" t="s">
        <v>103</v>
      </c>
      <c r="C114" s="21" t="s">
        <v>104</v>
      </c>
      <c r="D114" s="21" t="s">
        <v>33</v>
      </c>
      <c r="E114" s="24" t="n">
        <v>1577</v>
      </c>
      <c r="F114" s="24" t="n">
        <v>1438</v>
      </c>
      <c r="G114" s="25" t="n">
        <f aca="false">F114/E114*100</f>
        <v>91.1857958148383</v>
      </c>
    </row>
    <row r="115" customFormat="false" ht="47.25" hidden="false" customHeight="false" outlineLevel="0" collapsed="false">
      <c r="A115" s="20" t="s">
        <v>105</v>
      </c>
      <c r="B115" s="21" t="s">
        <v>103</v>
      </c>
      <c r="C115" s="21" t="s">
        <v>106</v>
      </c>
      <c r="D115" s="21"/>
      <c r="E115" s="22" t="n">
        <v>33299</v>
      </c>
      <c r="F115" s="22" t="n">
        <v>32899</v>
      </c>
      <c r="G115" s="23" t="n">
        <f aca="false">F115/E115*100</f>
        <v>98.7987627256074</v>
      </c>
    </row>
    <row r="116" customFormat="false" ht="47.25" hidden="false" customHeight="false" outlineLevel="0" collapsed="false">
      <c r="A116" s="20" t="s">
        <v>32</v>
      </c>
      <c r="B116" s="21" t="s">
        <v>103</v>
      </c>
      <c r="C116" s="21" t="s">
        <v>106</v>
      </c>
      <c r="D116" s="21" t="s">
        <v>33</v>
      </c>
      <c r="E116" s="24" t="n">
        <v>33299</v>
      </c>
      <c r="F116" s="24" t="n">
        <v>32899</v>
      </c>
      <c r="G116" s="25" t="n">
        <f aca="false">F116/E116*100</f>
        <v>98.7987627256074</v>
      </c>
    </row>
    <row r="117" customFormat="false" ht="31.5" hidden="false" customHeight="false" outlineLevel="0" collapsed="false">
      <c r="A117" s="16" t="s">
        <v>107</v>
      </c>
      <c r="B117" s="17" t="s">
        <v>108</v>
      </c>
      <c r="C117" s="17"/>
      <c r="D117" s="17"/>
      <c r="E117" s="18" t="n">
        <v>10935014</v>
      </c>
      <c r="F117" s="18" t="n">
        <v>9529335</v>
      </c>
      <c r="G117" s="19" t="n">
        <f aca="false">F117/E117*100</f>
        <v>87.1451559184103</v>
      </c>
    </row>
    <row r="118" customFormat="false" ht="15.75" hidden="false" customHeight="false" outlineLevel="0" collapsed="false">
      <c r="A118" s="20" t="s">
        <v>109</v>
      </c>
      <c r="B118" s="21" t="s">
        <v>110</v>
      </c>
      <c r="C118" s="21"/>
      <c r="D118" s="21"/>
      <c r="E118" s="22" t="n">
        <v>21446</v>
      </c>
      <c r="F118" s="22" t="n">
        <v>18005</v>
      </c>
      <c r="G118" s="23" t="n">
        <f aca="false">F118/E118*100</f>
        <v>83.9550498927539</v>
      </c>
    </row>
    <row r="119" customFormat="false" ht="63" hidden="false" customHeight="false" outlineLevel="0" collapsed="false">
      <c r="A119" s="20" t="s">
        <v>111</v>
      </c>
      <c r="B119" s="21" t="s">
        <v>110</v>
      </c>
      <c r="C119" s="21" t="s">
        <v>112</v>
      </c>
      <c r="D119" s="21"/>
      <c r="E119" s="22" t="n">
        <v>14446</v>
      </c>
      <c r="F119" s="22" t="n">
        <v>14422</v>
      </c>
      <c r="G119" s="23" t="n">
        <f aca="false">F119/E119*100</f>
        <v>99.8338640454105</v>
      </c>
    </row>
    <row r="120" customFormat="false" ht="47.25" hidden="false" customHeight="false" outlineLevel="0" collapsed="false">
      <c r="A120" s="20" t="s">
        <v>32</v>
      </c>
      <c r="B120" s="21" t="s">
        <v>110</v>
      </c>
      <c r="C120" s="21" t="s">
        <v>112</v>
      </c>
      <c r="D120" s="21" t="s">
        <v>33</v>
      </c>
      <c r="E120" s="24" t="n">
        <v>14446</v>
      </c>
      <c r="F120" s="24" t="n">
        <v>14422</v>
      </c>
      <c r="G120" s="25" t="n">
        <f aca="false">F120/E120*100</f>
        <v>99.8338640454105</v>
      </c>
    </row>
    <row r="121" customFormat="false" ht="31.5" hidden="false" customHeight="false" outlineLevel="0" collapsed="false">
      <c r="A121" s="20" t="s">
        <v>113</v>
      </c>
      <c r="B121" s="21" t="s">
        <v>110</v>
      </c>
      <c r="C121" s="21" t="s">
        <v>114</v>
      </c>
      <c r="D121" s="21"/>
      <c r="E121" s="22" t="n">
        <v>7000</v>
      </c>
      <c r="F121" s="22" t="n">
        <v>3583</v>
      </c>
      <c r="G121" s="23" t="n">
        <f aca="false">F121/E121*100</f>
        <v>51.1857142857143</v>
      </c>
    </row>
    <row r="122" customFormat="false" ht="47.25" hidden="false" customHeight="false" outlineLevel="0" collapsed="false">
      <c r="A122" s="20" t="s">
        <v>32</v>
      </c>
      <c r="B122" s="21" t="s">
        <v>110</v>
      </c>
      <c r="C122" s="21" t="s">
        <v>114</v>
      </c>
      <c r="D122" s="21" t="s">
        <v>33</v>
      </c>
      <c r="E122" s="24" t="n">
        <v>7000</v>
      </c>
      <c r="F122" s="24" t="n">
        <v>3583</v>
      </c>
      <c r="G122" s="25" t="n">
        <f aca="false">F122/E122*100</f>
        <v>51.1857142857143</v>
      </c>
    </row>
    <row r="123" customFormat="false" ht="15.75" hidden="false" customHeight="false" outlineLevel="0" collapsed="false">
      <c r="A123" s="20" t="s">
        <v>115</v>
      </c>
      <c r="B123" s="21" t="s">
        <v>116</v>
      </c>
      <c r="C123" s="21"/>
      <c r="D123" s="21"/>
      <c r="E123" s="22" t="n">
        <v>214593</v>
      </c>
      <c r="F123" s="22" t="n">
        <v>214589</v>
      </c>
      <c r="G123" s="23" t="n">
        <f aca="false">F123/E123*100</f>
        <v>99.9981360063003</v>
      </c>
    </row>
    <row r="124" customFormat="false" ht="47.25" hidden="false" customHeight="false" outlineLevel="0" collapsed="false">
      <c r="A124" s="20" t="s">
        <v>84</v>
      </c>
      <c r="B124" s="21" t="s">
        <v>116</v>
      </c>
      <c r="C124" s="21" t="s">
        <v>117</v>
      </c>
      <c r="D124" s="21"/>
      <c r="E124" s="22" t="n">
        <v>6820</v>
      </c>
      <c r="F124" s="22" t="n">
        <v>6820</v>
      </c>
      <c r="G124" s="23" t="n">
        <f aca="false">F124/E124*100</f>
        <v>100</v>
      </c>
    </row>
    <row r="125" customFormat="false" ht="63" hidden="false" customHeight="false" outlineLevel="0" collapsed="false">
      <c r="A125" s="20" t="s">
        <v>118</v>
      </c>
      <c r="B125" s="21" t="s">
        <v>116</v>
      </c>
      <c r="C125" s="21" t="s">
        <v>117</v>
      </c>
      <c r="D125" s="21" t="s">
        <v>119</v>
      </c>
      <c r="E125" s="24" t="n">
        <v>6820</v>
      </c>
      <c r="F125" s="24" t="n">
        <v>6820</v>
      </c>
      <c r="G125" s="25" t="n">
        <f aca="false">F125/E125*100</f>
        <v>100</v>
      </c>
    </row>
    <row r="126" customFormat="false" ht="78.75" hidden="false" customHeight="false" outlineLevel="0" collapsed="false">
      <c r="A126" s="20" t="s">
        <v>120</v>
      </c>
      <c r="B126" s="21" t="s">
        <v>116</v>
      </c>
      <c r="C126" s="21" t="s">
        <v>121</v>
      </c>
      <c r="D126" s="21"/>
      <c r="E126" s="22" t="n">
        <v>205699</v>
      </c>
      <c r="F126" s="22" t="n">
        <v>205699</v>
      </c>
      <c r="G126" s="23" t="n">
        <f aca="false">F126/E126*100</f>
        <v>100</v>
      </c>
    </row>
    <row r="127" customFormat="false" ht="15.75" hidden="false" customHeight="false" outlineLevel="0" collapsed="false">
      <c r="A127" s="20" t="s">
        <v>36</v>
      </c>
      <c r="B127" s="21" t="s">
        <v>116</v>
      </c>
      <c r="C127" s="21" t="s">
        <v>121</v>
      </c>
      <c r="D127" s="21" t="s">
        <v>37</v>
      </c>
      <c r="E127" s="24" t="n">
        <v>205699</v>
      </c>
      <c r="F127" s="24" t="n">
        <v>205699</v>
      </c>
      <c r="G127" s="25" t="n">
        <f aca="false">F127/E127*100</f>
        <v>100</v>
      </c>
    </row>
    <row r="128" customFormat="false" ht="31.5" hidden="false" customHeight="false" outlineLevel="0" collapsed="false">
      <c r="A128" s="20" t="s">
        <v>66</v>
      </c>
      <c r="B128" s="21" t="s">
        <v>116</v>
      </c>
      <c r="C128" s="21" t="s">
        <v>122</v>
      </c>
      <c r="D128" s="21"/>
      <c r="E128" s="22" t="n">
        <v>2074</v>
      </c>
      <c r="F128" s="22" t="n">
        <v>2070</v>
      </c>
      <c r="G128" s="23" t="n">
        <f aca="false">F128/E128*100</f>
        <v>99.8071359691418</v>
      </c>
    </row>
    <row r="129" customFormat="false" ht="47.25" hidden="false" customHeight="false" outlineLevel="0" collapsed="false">
      <c r="A129" s="20" t="s">
        <v>32</v>
      </c>
      <c r="B129" s="21" t="s">
        <v>116</v>
      </c>
      <c r="C129" s="21" t="s">
        <v>122</v>
      </c>
      <c r="D129" s="21" t="s">
        <v>33</v>
      </c>
      <c r="E129" s="24" t="n">
        <v>2074</v>
      </c>
      <c r="F129" s="24" t="n">
        <v>2070</v>
      </c>
      <c r="G129" s="25" t="n">
        <f aca="false">F129/E129*100</f>
        <v>99.8071359691418</v>
      </c>
    </row>
    <row r="130" customFormat="false" ht="31.5" hidden="false" customHeight="false" outlineLevel="0" collapsed="false">
      <c r="A130" s="20" t="s">
        <v>123</v>
      </c>
      <c r="B130" s="21" t="s">
        <v>124</v>
      </c>
      <c r="C130" s="21"/>
      <c r="D130" s="21"/>
      <c r="E130" s="22" t="n">
        <v>7865973</v>
      </c>
      <c r="F130" s="22" t="n">
        <v>6576839</v>
      </c>
      <c r="G130" s="23" t="n">
        <f aca="false">F130/E130*100</f>
        <v>83.6112582639173</v>
      </c>
    </row>
    <row r="131" customFormat="false" ht="31.5" hidden="false" customHeight="false" outlineLevel="0" collapsed="false">
      <c r="A131" s="20" t="s">
        <v>89</v>
      </c>
      <c r="B131" s="21" t="s">
        <v>124</v>
      </c>
      <c r="C131" s="21" t="s">
        <v>125</v>
      </c>
      <c r="D131" s="21"/>
      <c r="E131" s="22" t="n">
        <v>460</v>
      </c>
      <c r="F131" s="22" t="n">
        <v>457</v>
      </c>
      <c r="G131" s="23" t="n">
        <f aca="false">F131/E131*100</f>
        <v>99.3478260869565</v>
      </c>
    </row>
    <row r="132" customFormat="false" ht="47.25" hidden="false" customHeight="false" outlineLevel="0" collapsed="false">
      <c r="A132" s="20" t="s">
        <v>32</v>
      </c>
      <c r="B132" s="21" t="s">
        <v>124</v>
      </c>
      <c r="C132" s="21" t="s">
        <v>125</v>
      </c>
      <c r="D132" s="21" t="s">
        <v>33</v>
      </c>
      <c r="E132" s="24" t="n">
        <v>460</v>
      </c>
      <c r="F132" s="24" t="n">
        <v>457</v>
      </c>
      <c r="G132" s="25" t="n">
        <f aca="false">F132/E132*100</f>
        <v>99.3478260869565</v>
      </c>
    </row>
    <row r="133" customFormat="false" ht="47.25" hidden="false" customHeight="false" outlineLevel="0" collapsed="false">
      <c r="A133" s="20" t="s">
        <v>84</v>
      </c>
      <c r="B133" s="21" t="s">
        <v>124</v>
      </c>
      <c r="C133" s="21" t="s">
        <v>126</v>
      </c>
      <c r="D133" s="21"/>
      <c r="E133" s="22" t="n">
        <v>64110</v>
      </c>
      <c r="F133" s="22" t="n">
        <v>63691</v>
      </c>
      <c r="G133" s="23" t="n">
        <f aca="false">F133/E133*100</f>
        <v>99.3464358134456</v>
      </c>
    </row>
    <row r="134" customFormat="false" ht="126" hidden="false" customHeight="false" outlineLevel="0" collapsed="false">
      <c r="A134" s="20" t="s">
        <v>20</v>
      </c>
      <c r="B134" s="21" t="s">
        <v>124</v>
      </c>
      <c r="C134" s="21" t="s">
        <v>126</v>
      </c>
      <c r="D134" s="21" t="s">
        <v>21</v>
      </c>
      <c r="E134" s="24" t="n">
        <v>56780</v>
      </c>
      <c r="F134" s="24" t="n">
        <v>56683</v>
      </c>
      <c r="G134" s="25" t="n">
        <f aca="false">F134/E134*100</f>
        <v>99.8291651990137</v>
      </c>
    </row>
    <row r="135" customFormat="false" ht="47.25" hidden="false" customHeight="false" outlineLevel="0" collapsed="false">
      <c r="A135" s="20" t="s">
        <v>32</v>
      </c>
      <c r="B135" s="21" t="s">
        <v>124</v>
      </c>
      <c r="C135" s="21" t="s">
        <v>126</v>
      </c>
      <c r="D135" s="21" t="s">
        <v>33</v>
      </c>
      <c r="E135" s="24" t="n">
        <v>5576</v>
      </c>
      <c r="F135" s="24" t="n">
        <v>5257</v>
      </c>
      <c r="G135" s="25" t="n">
        <f aca="false">F135/E135*100</f>
        <v>94.2790530846485</v>
      </c>
    </row>
    <row r="136" customFormat="false" ht="63" hidden="false" customHeight="false" outlineLevel="0" collapsed="false">
      <c r="A136" s="20" t="s">
        <v>118</v>
      </c>
      <c r="B136" s="21" t="s">
        <v>124</v>
      </c>
      <c r="C136" s="21" t="s">
        <v>126</v>
      </c>
      <c r="D136" s="21" t="s">
        <v>119</v>
      </c>
      <c r="E136" s="24" t="n">
        <v>1574</v>
      </c>
      <c r="F136" s="24" t="n">
        <v>1573</v>
      </c>
      <c r="G136" s="25" t="n">
        <f aca="false">F136/E136*100</f>
        <v>99.9364675984752</v>
      </c>
    </row>
    <row r="137" customFormat="false" ht="15.75" hidden="false" customHeight="false" outlineLevel="0" collapsed="false">
      <c r="A137" s="20" t="s">
        <v>36</v>
      </c>
      <c r="B137" s="21" t="s">
        <v>124</v>
      </c>
      <c r="C137" s="21" t="s">
        <v>126</v>
      </c>
      <c r="D137" s="21" t="s">
        <v>37</v>
      </c>
      <c r="E137" s="24" t="n">
        <v>180</v>
      </c>
      <c r="F137" s="24" t="n">
        <v>178</v>
      </c>
      <c r="G137" s="25" t="n">
        <f aca="false">F137/E137*100</f>
        <v>98.8888888888889</v>
      </c>
    </row>
    <row r="138" customFormat="false" ht="63" hidden="false" customHeight="false" outlineLevel="0" collapsed="false">
      <c r="A138" s="20" t="s">
        <v>127</v>
      </c>
      <c r="B138" s="21" t="s">
        <v>124</v>
      </c>
      <c r="C138" s="21" t="s">
        <v>128</v>
      </c>
      <c r="D138" s="21"/>
      <c r="E138" s="22" t="n">
        <v>3783</v>
      </c>
      <c r="F138" s="22" t="n">
        <v>3327</v>
      </c>
      <c r="G138" s="23" t="n">
        <f aca="false">F138/E138*100</f>
        <v>87.9460745440127</v>
      </c>
    </row>
    <row r="139" customFormat="false" ht="47.25" hidden="false" customHeight="false" outlineLevel="0" collapsed="false">
      <c r="A139" s="20" t="s">
        <v>32</v>
      </c>
      <c r="B139" s="21" t="s">
        <v>124</v>
      </c>
      <c r="C139" s="21" t="s">
        <v>128</v>
      </c>
      <c r="D139" s="21" t="s">
        <v>33</v>
      </c>
      <c r="E139" s="24" t="n">
        <v>3322</v>
      </c>
      <c r="F139" s="24" t="n">
        <v>2907</v>
      </c>
      <c r="G139" s="25" t="n">
        <f aca="false">F139/E139*100</f>
        <v>87.5075255869958</v>
      </c>
    </row>
    <row r="140" customFormat="false" ht="15.75" hidden="false" customHeight="false" outlineLevel="0" collapsed="false">
      <c r="A140" s="20" t="s">
        <v>36</v>
      </c>
      <c r="B140" s="21" t="s">
        <v>124</v>
      </c>
      <c r="C140" s="21" t="s">
        <v>128</v>
      </c>
      <c r="D140" s="21" t="s">
        <v>37</v>
      </c>
      <c r="E140" s="24" t="n">
        <v>461</v>
      </c>
      <c r="F140" s="24" t="n">
        <v>420</v>
      </c>
      <c r="G140" s="25" t="n">
        <f aca="false">F140/E140*100</f>
        <v>91.1062906724512</v>
      </c>
    </row>
    <row r="141" customFormat="false" ht="47.25" hidden="false" customHeight="false" outlineLevel="0" collapsed="false">
      <c r="A141" s="20" t="s">
        <v>129</v>
      </c>
      <c r="B141" s="21" t="s">
        <v>124</v>
      </c>
      <c r="C141" s="21" t="s">
        <v>130</v>
      </c>
      <c r="D141" s="21"/>
      <c r="E141" s="22" t="n">
        <v>7493</v>
      </c>
      <c r="F141" s="22" t="n">
        <v>3932</v>
      </c>
      <c r="G141" s="23" t="n">
        <f aca="false">F141/E141*100</f>
        <v>52.4756439343387</v>
      </c>
    </row>
    <row r="142" customFormat="false" ht="47.25" hidden="false" customHeight="false" outlineLevel="0" collapsed="false">
      <c r="A142" s="20" t="s">
        <v>32</v>
      </c>
      <c r="B142" s="21" t="s">
        <v>124</v>
      </c>
      <c r="C142" s="21" t="s">
        <v>130</v>
      </c>
      <c r="D142" s="21" t="s">
        <v>33</v>
      </c>
      <c r="E142" s="24" t="n">
        <v>6643</v>
      </c>
      <c r="F142" s="24" t="n">
        <v>3732</v>
      </c>
      <c r="G142" s="25" t="n">
        <f aca="false">F142/E142*100</f>
        <v>56.1794370013548</v>
      </c>
    </row>
    <row r="143" customFormat="false" ht="15.75" hidden="false" customHeight="false" outlineLevel="0" collapsed="false">
      <c r="A143" s="20" t="s">
        <v>36</v>
      </c>
      <c r="B143" s="21" t="s">
        <v>124</v>
      </c>
      <c r="C143" s="21" t="s">
        <v>130</v>
      </c>
      <c r="D143" s="21" t="s">
        <v>37</v>
      </c>
      <c r="E143" s="24" t="n">
        <v>850</v>
      </c>
      <c r="F143" s="24" t="n">
        <v>200</v>
      </c>
      <c r="G143" s="25" t="n">
        <f aca="false">F143/E143*100</f>
        <v>23.5294117647059</v>
      </c>
    </row>
    <row r="144" customFormat="false" ht="63" hidden="false" customHeight="false" outlineLevel="0" collapsed="false">
      <c r="A144" s="20" t="s">
        <v>131</v>
      </c>
      <c r="B144" s="21" t="s">
        <v>124</v>
      </c>
      <c r="C144" s="21" t="s">
        <v>132</v>
      </c>
      <c r="D144" s="21"/>
      <c r="E144" s="22" t="n">
        <v>2499999</v>
      </c>
      <c r="F144" s="22" t="n">
        <v>1485996</v>
      </c>
      <c r="G144" s="23" t="n">
        <f aca="false">F144/E144*100</f>
        <v>59.4398637759455</v>
      </c>
    </row>
    <row r="145" customFormat="false" ht="47.25" hidden="false" customHeight="false" outlineLevel="0" collapsed="false">
      <c r="A145" s="20" t="s">
        <v>32</v>
      </c>
      <c r="B145" s="21" t="s">
        <v>124</v>
      </c>
      <c r="C145" s="21" t="s">
        <v>132</v>
      </c>
      <c r="D145" s="21" t="s">
        <v>33</v>
      </c>
      <c r="E145" s="24" t="n">
        <v>1678999</v>
      </c>
      <c r="F145" s="24" t="n">
        <v>1080169</v>
      </c>
      <c r="G145" s="25" t="n">
        <f aca="false">F145/E145*100</f>
        <v>64.3341062144766</v>
      </c>
    </row>
    <row r="146" customFormat="false" ht="47.25" hidden="false" customHeight="false" outlineLevel="0" collapsed="false">
      <c r="A146" s="20" t="s">
        <v>133</v>
      </c>
      <c r="B146" s="21" t="s">
        <v>124</v>
      </c>
      <c r="C146" s="21" t="s">
        <v>132</v>
      </c>
      <c r="D146" s="21" t="s">
        <v>134</v>
      </c>
      <c r="E146" s="24" t="n">
        <v>793400</v>
      </c>
      <c r="F146" s="24" t="n">
        <v>378320</v>
      </c>
      <c r="G146" s="25" t="n">
        <f aca="false">F146/E146*100</f>
        <v>47.6833879505924</v>
      </c>
    </row>
    <row r="147" customFormat="false" ht="15.75" hidden="false" customHeight="false" outlineLevel="0" collapsed="false">
      <c r="A147" s="20" t="s">
        <v>36</v>
      </c>
      <c r="B147" s="21" t="s">
        <v>124</v>
      </c>
      <c r="C147" s="21" t="s">
        <v>132</v>
      </c>
      <c r="D147" s="21" t="s">
        <v>37</v>
      </c>
      <c r="E147" s="24" t="n">
        <v>27600</v>
      </c>
      <c r="F147" s="24" t="n">
        <v>27507</v>
      </c>
      <c r="G147" s="25" t="n">
        <f aca="false">F147/E147*100</f>
        <v>99.6630434782609</v>
      </c>
    </row>
    <row r="148" customFormat="false" ht="47.25" hidden="false" customHeight="false" outlineLevel="0" collapsed="false">
      <c r="A148" s="20" t="s">
        <v>135</v>
      </c>
      <c r="B148" s="21" t="s">
        <v>124</v>
      </c>
      <c r="C148" s="21" t="s">
        <v>136</v>
      </c>
      <c r="D148" s="21"/>
      <c r="E148" s="22" t="n">
        <v>1203803</v>
      </c>
      <c r="F148" s="22" t="n">
        <v>1198685</v>
      </c>
      <c r="G148" s="23" t="n">
        <f aca="false">F148/E148*100</f>
        <v>99.5748473795131</v>
      </c>
    </row>
    <row r="149" customFormat="false" ht="47.25" hidden="false" customHeight="false" outlineLevel="0" collapsed="false">
      <c r="A149" s="20" t="s">
        <v>32</v>
      </c>
      <c r="B149" s="21" t="s">
        <v>124</v>
      </c>
      <c r="C149" s="21" t="s">
        <v>136</v>
      </c>
      <c r="D149" s="21" t="s">
        <v>33</v>
      </c>
      <c r="E149" s="24" t="n">
        <v>140071</v>
      </c>
      <c r="F149" s="24" t="n">
        <v>136922</v>
      </c>
      <c r="G149" s="25" t="n">
        <f aca="false">F149/E149*100</f>
        <v>97.7518544166887</v>
      </c>
    </row>
    <row r="150" customFormat="false" ht="47.25" hidden="false" customHeight="false" outlineLevel="0" collapsed="false">
      <c r="A150" s="20" t="s">
        <v>133</v>
      </c>
      <c r="B150" s="21" t="s">
        <v>124</v>
      </c>
      <c r="C150" s="21" t="s">
        <v>136</v>
      </c>
      <c r="D150" s="21" t="s">
        <v>134</v>
      </c>
      <c r="E150" s="24" t="n">
        <v>6422</v>
      </c>
      <c r="F150" s="24" t="n">
        <v>6248</v>
      </c>
      <c r="G150" s="25" t="n">
        <f aca="false">F150/E150*100</f>
        <v>97.2905636873248</v>
      </c>
    </row>
    <row r="151" customFormat="false" ht="63" hidden="false" customHeight="false" outlineLevel="0" collapsed="false">
      <c r="A151" s="20" t="s">
        <v>118</v>
      </c>
      <c r="B151" s="21" t="s">
        <v>124</v>
      </c>
      <c r="C151" s="21" t="s">
        <v>136</v>
      </c>
      <c r="D151" s="21" t="s">
        <v>119</v>
      </c>
      <c r="E151" s="24" t="n">
        <v>1057310</v>
      </c>
      <c r="F151" s="24" t="n">
        <v>1055515</v>
      </c>
      <c r="G151" s="25" t="n">
        <f aca="false">F151/E151*100</f>
        <v>99.8302295447882</v>
      </c>
    </row>
    <row r="152" customFormat="false" ht="15.75" hidden="false" customHeight="false" outlineLevel="0" collapsed="false">
      <c r="A152" s="20" t="s">
        <v>137</v>
      </c>
      <c r="B152" s="21" t="s">
        <v>124</v>
      </c>
      <c r="C152" s="21" t="s">
        <v>138</v>
      </c>
      <c r="D152" s="21"/>
      <c r="E152" s="22" t="n">
        <v>405473</v>
      </c>
      <c r="F152" s="22" t="n">
        <v>289510</v>
      </c>
      <c r="G152" s="23" t="n">
        <f aca="false">F152/E152*100</f>
        <v>71.4005618129937</v>
      </c>
    </row>
    <row r="153" customFormat="false" ht="15.75" hidden="false" customHeight="false" outlineLevel="0" collapsed="false">
      <c r="A153" s="20" t="s">
        <v>36</v>
      </c>
      <c r="B153" s="21" t="s">
        <v>124</v>
      </c>
      <c r="C153" s="21" t="s">
        <v>138</v>
      </c>
      <c r="D153" s="21" t="s">
        <v>37</v>
      </c>
      <c r="E153" s="24" t="n">
        <v>405473</v>
      </c>
      <c r="F153" s="24" t="n">
        <v>289510</v>
      </c>
      <c r="G153" s="25" t="n">
        <f aca="false">F153/E153*100</f>
        <v>71.4005618129937</v>
      </c>
    </row>
    <row r="154" customFormat="false" ht="141.75" hidden="false" customHeight="false" outlineLevel="0" collapsed="false">
      <c r="A154" s="20" t="s">
        <v>139</v>
      </c>
      <c r="B154" s="21" t="s">
        <v>124</v>
      </c>
      <c r="C154" s="21" t="s">
        <v>140</v>
      </c>
      <c r="D154" s="21"/>
      <c r="E154" s="22" t="n">
        <v>100100</v>
      </c>
      <c r="F154" s="22" t="n">
        <v>100100</v>
      </c>
      <c r="G154" s="23" t="n">
        <f aca="false">F154/E154*100</f>
        <v>100</v>
      </c>
    </row>
    <row r="155" customFormat="false" ht="47.25" hidden="false" customHeight="false" outlineLevel="0" collapsed="false">
      <c r="A155" s="20" t="s">
        <v>133</v>
      </c>
      <c r="B155" s="21" t="s">
        <v>124</v>
      </c>
      <c r="C155" s="21" t="s">
        <v>140</v>
      </c>
      <c r="D155" s="21" t="s">
        <v>134</v>
      </c>
      <c r="E155" s="24" t="n">
        <v>100100</v>
      </c>
      <c r="F155" s="24" t="n">
        <v>100100</v>
      </c>
      <c r="G155" s="25" t="n">
        <f aca="false">F155/E155*100</f>
        <v>100</v>
      </c>
    </row>
    <row r="156" customFormat="false" ht="141.75" hidden="false" customHeight="false" outlineLevel="0" collapsed="false">
      <c r="A156" s="20" t="s">
        <v>141</v>
      </c>
      <c r="B156" s="21" t="s">
        <v>124</v>
      </c>
      <c r="C156" s="21" t="s">
        <v>142</v>
      </c>
      <c r="D156" s="21"/>
      <c r="E156" s="22" t="n">
        <v>14854</v>
      </c>
      <c r="F156" s="22" t="n">
        <v>14854</v>
      </c>
      <c r="G156" s="23" t="n">
        <f aca="false">F156/E156*100</f>
        <v>100</v>
      </c>
    </row>
    <row r="157" customFormat="false" ht="47.25" hidden="false" customHeight="false" outlineLevel="0" collapsed="false">
      <c r="A157" s="20" t="s">
        <v>133</v>
      </c>
      <c r="B157" s="21" t="s">
        <v>124</v>
      </c>
      <c r="C157" s="21" t="s">
        <v>142</v>
      </c>
      <c r="D157" s="21" t="s">
        <v>134</v>
      </c>
      <c r="E157" s="24" t="n">
        <v>14854</v>
      </c>
      <c r="F157" s="24" t="n">
        <v>14854</v>
      </c>
      <c r="G157" s="25" t="n">
        <f aca="false">F157/E157*100</f>
        <v>100</v>
      </c>
    </row>
    <row r="158" customFormat="false" ht="94.5" hidden="false" customHeight="false" outlineLevel="0" collapsed="false">
      <c r="A158" s="20" t="s">
        <v>143</v>
      </c>
      <c r="B158" s="21" t="s">
        <v>124</v>
      </c>
      <c r="C158" s="21" t="s">
        <v>144</v>
      </c>
      <c r="D158" s="21"/>
      <c r="E158" s="22" t="n">
        <v>1118204</v>
      </c>
      <c r="F158" s="22" t="n">
        <v>985592</v>
      </c>
      <c r="G158" s="23" t="n">
        <f aca="false">F158/E158*100</f>
        <v>88.1406255030388</v>
      </c>
    </row>
    <row r="159" customFormat="false" ht="47.25" hidden="false" customHeight="false" outlineLevel="0" collapsed="false">
      <c r="A159" s="20" t="s">
        <v>32</v>
      </c>
      <c r="B159" s="21" t="s">
        <v>124</v>
      </c>
      <c r="C159" s="21" t="s">
        <v>144</v>
      </c>
      <c r="D159" s="21" t="s">
        <v>33</v>
      </c>
      <c r="E159" s="24" t="n">
        <v>50408</v>
      </c>
      <c r="F159" s="24" t="n">
        <v>45658</v>
      </c>
      <c r="G159" s="25" t="n">
        <f aca="false">F159/E159*100</f>
        <v>90.576892556737</v>
      </c>
    </row>
    <row r="160" customFormat="false" ht="47.25" hidden="false" customHeight="false" outlineLevel="0" collapsed="false">
      <c r="A160" s="20" t="s">
        <v>133</v>
      </c>
      <c r="B160" s="21" t="s">
        <v>124</v>
      </c>
      <c r="C160" s="21" t="s">
        <v>144</v>
      </c>
      <c r="D160" s="21" t="s">
        <v>134</v>
      </c>
      <c r="E160" s="24" t="n">
        <v>110577</v>
      </c>
      <c r="F160" s="24" t="n">
        <v>107991</v>
      </c>
      <c r="G160" s="25" t="n">
        <f aca="false">F160/E160*100</f>
        <v>97.6613581486204</v>
      </c>
    </row>
    <row r="161" customFormat="false" ht="63" hidden="false" customHeight="false" outlineLevel="0" collapsed="false">
      <c r="A161" s="20" t="s">
        <v>118</v>
      </c>
      <c r="B161" s="21" t="s">
        <v>124</v>
      </c>
      <c r="C161" s="21" t="s">
        <v>144</v>
      </c>
      <c r="D161" s="21" t="s">
        <v>119</v>
      </c>
      <c r="E161" s="24" t="n">
        <v>684369</v>
      </c>
      <c r="F161" s="24" t="n">
        <v>644934</v>
      </c>
      <c r="G161" s="25" t="n">
        <f aca="false">F161/E161*100</f>
        <v>94.2377577008894</v>
      </c>
    </row>
    <row r="162" customFormat="false" ht="15.75" hidden="false" customHeight="false" outlineLevel="0" collapsed="false">
      <c r="A162" s="20" t="s">
        <v>36</v>
      </c>
      <c r="B162" s="21" t="s">
        <v>124</v>
      </c>
      <c r="C162" s="21" t="s">
        <v>144</v>
      </c>
      <c r="D162" s="21" t="s">
        <v>37</v>
      </c>
      <c r="E162" s="24" t="n">
        <v>272850</v>
      </c>
      <c r="F162" s="24" t="n">
        <v>187009</v>
      </c>
      <c r="G162" s="25" t="n">
        <f aca="false">F162/E162*100</f>
        <v>68.5391240608393</v>
      </c>
    </row>
    <row r="163" customFormat="false" ht="141.75" hidden="false" customHeight="false" outlineLevel="0" collapsed="false">
      <c r="A163" s="20" t="s">
        <v>139</v>
      </c>
      <c r="B163" s="21" t="s">
        <v>124</v>
      </c>
      <c r="C163" s="21" t="s">
        <v>145</v>
      </c>
      <c r="D163" s="21"/>
      <c r="E163" s="22" t="n">
        <v>480289</v>
      </c>
      <c r="F163" s="22" t="n">
        <v>480289</v>
      </c>
      <c r="G163" s="23" t="n">
        <f aca="false">F163/E163*100</f>
        <v>100</v>
      </c>
    </row>
    <row r="164" customFormat="false" ht="47.25" hidden="false" customHeight="false" outlineLevel="0" collapsed="false">
      <c r="A164" s="20" t="s">
        <v>133</v>
      </c>
      <c r="B164" s="21" t="s">
        <v>124</v>
      </c>
      <c r="C164" s="21" t="s">
        <v>145</v>
      </c>
      <c r="D164" s="21" t="s">
        <v>134</v>
      </c>
      <c r="E164" s="24" t="n">
        <v>480289</v>
      </c>
      <c r="F164" s="24" t="n">
        <v>480289</v>
      </c>
      <c r="G164" s="25" t="n">
        <f aca="false">F164/E164*100</f>
        <v>100</v>
      </c>
    </row>
    <row r="165" customFormat="false" ht="78.75" hidden="false" customHeight="false" outlineLevel="0" collapsed="false">
      <c r="A165" s="20" t="s">
        <v>146</v>
      </c>
      <c r="B165" s="21" t="s">
        <v>124</v>
      </c>
      <c r="C165" s="21" t="s">
        <v>147</v>
      </c>
      <c r="D165" s="21"/>
      <c r="E165" s="22" t="n">
        <v>258168</v>
      </c>
      <c r="F165" s="22" t="n">
        <v>258168</v>
      </c>
      <c r="G165" s="23" t="n">
        <f aca="false">F165/E165*100</f>
        <v>100</v>
      </c>
    </row>
    <row r="166" customFormat="false" ht="47.25" hidden="false" customHeight="false" outlineLevel="0" collapsed="false">
      <c r="A166" s="20" t="s">
        <v>133</v>
      </c>
      <c r="B166" s="21" t="s">
        <v>124</v>
      </c>
      <c r="C166" s="21" t="s">
        <v>147</v>
      </c>
      <c r="D166" s="21" t="s">
        <v>134</v>
      </c>
      <c r="E166" s="24" t="n">
        <v>258168</v>
      </c>
      <c r="F166" s="24" t="n">
        <v>258168</v>
      </c>
      <c r="G166" s="25" t="n">
        <f aca="false">F166/E166*100</f>
        <v>100</v>
      </c>
    </row>
    <row r="167" customFormat="false" ht="110.25" hidden="false" customHeight="false" outlineLevel="0" collapsed="false">
      <c r="A167" s="20" t="s">
        <v>148</v>
      </c>
      <c r="B167" s="21" t="s">
        <v>124</v>
      </c>
      <c r="C167" s="21" t="s">
        <v>149</v>
      </c>
      <c r="D167" s="21"/>
      <c r="E167" s="22" t="n">
        <v>1623737</v>
      </c>
      <c r="F167" s="22" t="n">
        <v>1623737</v>
      </c>
      <c r="G167" s="23" t="n">
        <f aca="false">F167/E167*100</f>
        <v>100</v>
      </c>
    </row>
    <row r="168" customFormat="false" ht="47.25" hidden="false" customHeight="false" outlineLevel="0" collapsed="false">
      <c r="A168" s="20" t="s">
        <v>133</v>
      </c>
      <c r="B168" s="21" t="s">
        <v>124</v>
      </c>
      <c r="C168" s="21" t="s">
        <v>149</v>
      </c>
      <c r="D168" s="21" t="s">
        <v>134</v>
      </c>
      <c r="E168" s="24" t="n">
        <v>1623737</v>
      </c>
      <c r="F168" s="24" t="n">
        <v>1623737</v>
      </c>
      <c r="G168" s="25" t="n">
        <f aca="false">F168/E168*100</f>
        <v>100</v>
      </c>
    </row>
    <row r="169" customFormat="false" ht="47.25" hidden="false" customHeight="false" outlineLevel="0" collapsed="false">
      <c r="A169" s="20" t="s">
        <v>150</v>
      </c>
      <c r="B169" s="21" t="s">
        <v>124</v>
      </c>
      <c r="C169" s="21" t="s">
        <v>151</v>
      </c>
      <c r="D169" s="21"/>
      <c r="E169" s="22" t="n">
        <v>7735</v>
      </c>
      <c r="F169" s="22" t="n">
        <v>7735</v>
      </c>
      <c r="G169" s="23" t="n">
        <f aca="false">F169/E169*100</f>
        <v>100</v>
      </c>
    </row>
    <row r="170" customFormat="false" ht="47.25" hidden="false" customHeight="false" outlineLevel="0" collapsed="false">
      <c r="A170" s="20" t="s">
        <v>32</v>
      </c>
      <c r="B170" s="21" t="s">
        <v>124</v>
      </c>
      <c r="C170" s="21" t="s">
        <v>151</v>
      </c>
      <c r="D170" s="21" t="s">
        <v>33</v>
      </c>
      <c r="E170" s="24" t="n">
        <v>7735</v>
      </c>
      <c r="F170" s="24" t="n">
        <v>7735</v>
      </c>
      <c r="G170" s="25" t="n">
        <f aca="false">F170/E170*100</f>
        <v>100</v>
      </c>
    </row>
    <row r="171" customFormat="false" ht="78.75" hidden="false" customHeight="false" outlineLevel="0" collapsed="false">
      <c r="A171" s="20" t="s">
        <v>152</v>
      </c>
      <c r="B171" s="21" t="s">
        <v>124</v>
      </c>
      <c r="C171" s="21" t="s">
        <v>153</v>
      </c>
      <c r="D171" s="21"/>
      <c r="E171" s="22" t="n">
        <v>77765</v>
      </c>
      <c r="F171" s="22" t="n">
        <v>60766</v>
      </c>
      <c r="G171" s="23" t="n">
        <f aca="false">F171/E171*100</f>
        <v>78.1405516620588</v>
      </c>
    </row>
    <row r="172" customFormat="false" ht="47.25" hidden="false" customHeight="false" outlineLevel="0" collapsed="false">
      <c r="A172" s="20" t="s">
        <v>32</v>
      </c>
      <c r="B172" s="21" t="s">
        <v>124</v>
      </c>
      <c r="C172" s="21" t="s">
        <v>153</v>
      </c>
      <c r="D172" s="21" t="s">
        <v>33</v>
      </c>
      <c r="E172" s="24" t="n">
        <v>77765</v>
      </c>
      <c r="F172" s="24" t="n">
        <v>60766</v>
      </c>
      <c r="G172" s="25" t="n">
        <f aca="false">F172/E172*100</f>
        <v>78.1405516620588</v>
      </c>
    </row>
    <row r="173" customFormat="false" ht="31.5" hidden="false" customHeight="false" outlineLevel="0" collapsed="false">
      <c r="A173" s="20" t="s">
        <v>154</v>
      </c>
      <c r="B173" s="21" t="s">
        <v>155</v>
      </c>
      <c r="C173" s="21"/>
      <c r="D173" s="21"/>
      <c r="E173" s="22" t="n">
        <v>2833002</v>
      </c>
      <c r="F173" s="22" t="n">
        <v>2719902</v>
      </c>
      <c r="G173" s="23" t="n">
        <f aca="false">F173/E173*100</f>
        <v>96.007768437862</v>
      </c>
    </row>
    <row r="174" customFormat="false" ht="47.25" hidden="false" customHeight="false" outlineLevel="0" collapsed="false">
      <c r="A174" s="20" t="s">
        <v>84</v>
      </c>
      <c r="B174" s="21" t="s">
        <v>155</v>
      </c>
      <c r="C174" s="21" t="s">
        <v>156</v>
      </c>
      <c r="D174" s="21"/>
      <c r="E174" s="22" t="n">
        <v>10769</v>
      </c>
      <c r="F174" s="22" t="n">
        <v>9779</v>
      </c>
      <c r="G174" s="23" t="n">
        <f aca="false">F174/E174*100</f>
        <v>90.8069458631257</v>
      </c>
    </row>
    <row r="175" customFormat="false" ht="63" hidden="false" customHeight="false" outlineLevel="0" collapsed="false">
      <c r="A175" s="20" t="s">
        <v>118</v>
      </c>
      <c r="B175" s="21" t="s">
        <v>155</v>
      </c>
      <c r="C175" s="21" t="s">
        <v>156</v>
      </c>
      <c r="D175" s="21" t="s">
        <v>119</v>
      </c>
      <c r="E175" s="24" t="n">
        <v>10769</v>
      </c>
      <c r="F175" s="24" t="n">
        <v>9779</v>
      </c>
      <c r="G175" s="25" t="n">
        <f aca="false">F175/E175*100</f>
        <v>90.8069458631257</v>
      </c>
    </row>
    <row r="176" customFormat="false" ht="31.5" hidden="false" customHeight="false" outlineLevel="0" collapsed="false">
      <c r="A176" s="20" t="s">
        <v>66</v>
      </c>
      <c r="B176" s="21" t="s">
        <v>155</v>
      </c>
      <c r="C176" s="21" t="s">
        <v>157</v>
      </c>
      <c r="D176" s="21"/>
      <c r="E176" s="22" t="n">
        <v>2000</v>
      </c>
      <c r="F176" s="22" t="n">
        <v>1999</v>
      </c>
      <c r="G176" s="23" t="n">
        <f aca="false">F176/E176*100</f>
        <v>99.95</v>
      </c>
    </row>
    <row r="177" customFormat="false" ht="47.25" hidden="false" customHeight="false" outlineLevel="0" collapsed="false">
      <c r="A177" s="20" t="s">
        <v>32</v>
      </c>
      <c r="B177" s="21" t="s">
        <v>155</v>
      </c>
      <c r="C177" s="21" t="s">
        <v>157</v>
      </c>
      <c r="D177" s="21" t="s">
        <v>33</v>
      </c>
      <c r="E177" s="24" t="n">
        <v>2000</v>
      </c>
      <c r="F177" s="24" t="n">
        <v>1999</v>
      </c>
      <c r="G177" s="25" t="n">
        <f aca="false">F177/E177*100</f>
        <v>99.95</v>
      </c>
    </row>
    <row r="178" customFormat="false" ht="31.5" hidden="false" customHeight="false" outlineLevel="0" collapsed="false">
      <c r="A178" s="20" t="s">
        <v>158</v>
      </c>
      <c r="B178" s="21" t="s">
        <v>155</v>
      </c>
      <c r="C178" s="21" t="s">
        <v>159</v>
      </c>
      <c r="D178" s="21"/>
      <c r="E178" s="22" t="n">
        <v>200</v>
      </c>
      <c r="F178" s="22" t="n">
        <v>179</v>
      </c>
      <c r="G178" s="23" t="n">
        <f aca="false">F178/E178*100</f>
        <v>89.5</v>
      </c>
    </row>
    <row r="179" customFormat="false" ht="47.25" hidden="false" customHeight="false" outlineLevel="0" collapsed="false">
      <c r="A179" s="20" t="s">
        <v>32</v>
      </c>
      <c r="B179" s="21" t="s">
        <v>155</v>
      </c>
      <c r="C179" s="21" t="s">
        <v>159</v>
      </c>
      <c r="D179" s="21" t="s">
        <v>33</v>
      </c>
      <c r="E179" s="24" t="n">
        <v>200</v>
      </c>
      <c r="F179" s="24" t="n">
        <v>179</v>
      </c>
      <c r="G179" s="25" t="n">
        <f aca="false">F179/E179*100</f>
        <v>89.5</v>
      </c>
    </row>
    <row r="180" customFormat="false" ht="47.25" hidden="false" customHeight="false" outlineLevel="0" collapsed="false">
      <c r="A180" s="20" t="s">
        <v>160</v>
      </c>
      <c r="B180" s="21" t="s">
        <v>155</v>
      </c>
      <c r="C180" s="21" t="s">
        <v>161</v>
      </c>
      <c r="D180" s="21"/>
      <c r="E180" s="22" t="n">
        <v>1595</v>
      </c>
      <c r="F180" s="22" t="n">
        <v>1595</v>
      </c>
      <c r="G180" s="23" t="n">
        <f aca="false">F180/E180*100</f>
        <v>100</v>
      </c>
    </row>
    <row r="181" customFormat="false" ht="47.25" hidden="false" customHeight="false" outlineLevel="0" collapsed="false">
      <c r="A181" s="20" t="s">
        <v>32</v>
      </c>
      <c r="B181" s="21" t="s">
        <v>155</v>
      </c>
      <c r="C181" s="21" t="s">
        <v>161</v>
      </c>
      <c r="D181" s="21" t="s">
        <v>33</v>
      </c>
      <c r="E181" s="24" t="n">
        <v>1595</v>
      </c>
      <c r="F181" s="24" t="n">
        <v>1595</v>
      </c>
      <c r="G181" s="25" t="n">
        <f aca="false">F181/E181*100</f>
        <v>100</v>
      </c>
    </row>
    <row r="182" customFormat="false" ht="78.75" hidden="false" customHeight="false" outlineLevel="0" collapsed="false">
      <c r="A182" s="20" t="s">
        <v>162</v>
      </c>
      <c r="B182" s="21" t="s">
        <v>155</v>
      </c>
      <c r="C182" s="21" t="s">
        <v>163</v>
      </c>
      <c r="D182" s="21"/>
      <c r="E182" s="22" t="n">
        <v>1324</v>
      </c>
      <c r="F182" s="22" t="n">
        <v>1320</v>
      </c>
      <c r="G182" s="23" t="n">
        <f aca="false">F182/E182*100</f>
        <v>99.6978851963746</v>
      </c>
    </row>
    <row r="183" customFormat="false" ht="47.25" hidden="false" customHeight="false" outlineLevel="0" collapsed="false">
      <c r="A183" s="20" t="s">
        <v>133</v>
      </c>
      <c r="B183" s="21" t="s">
        <v>155</v>
      </c>
      <c r="C183" s="21" t="s">
        <v>163</v>
      </c>
      <c r="D183" s="21" t="s">
        <v>134</v>
      </c>
      <c r="E183" s="24" t="n">
        <v>1324</v>
      </c>
      <c r="F183" s="24" t="n">
        <v>1320</v>
      </c>
      <c r="G183" s="25" t="n">
        <f aca="false">F183/E183*100</f>
        <v>99.6978851963746</v>
      </c>
    </row>
    <row r="184" customFormat="false" ht="63" hidden="false" customHeight="false" outlineLevel="0" collapsed="false">
      <c r="A184" s="20" t="s">
        <v>164</v>
      </c>
      <c r="B184" s="21" t="s">
        <v>155</v>
      </c>
      <c r="C184" s="21" t="s">
        <v>165</v>
      </c>
      <c r="D184" s="21"/>
      <c r="E184" s="22" t="n">
        <v>317276</v>
      </c>
      <c r="F184" s="22" t="n">
        <v>317276</v>
      </c>
      <c r="G184" s="23" t="n">
        <f aca="false">F184/E184*100</f>
        <v>100</v>
      </c>
    </row>
    <row r="185" customFormat="false" ht="47.25" hidden="false" customHeight="false" outlineLevel="0" collapsed="false">
      <c r="A185" s="20" t="s">
        <v>133</v>
      </c>
      <c r="B185" s="21" t="s">
        <v>155</v>
      </c>
      <c r="C185" s="21" t="s">
        <v>165</v>
      </c>
      <c r="D185" s="21" t="s">
        <v>134</v>
      </c>
      <c r="E185" s="24" t="n">
        <v>317276</v>
      </c>
      <c r="F185" s="24" t="n">
        <v>317276</v>
      </c>
      <c r="G185" s="25" t="n">
        <f aca="false">F185/E185*100</f>
        <v>100</v>
      </c>
    </row>
    <row r="186" customFormat="false" ht="47.25" hidden="false" customHeight="false" outlineLevel="0" collapsed="false">
      <c r="A186" s="20" t="s">
        <v>166</v>
      </c>
      <c r="B186" s="21" t="s">
        <v>155</v>
      </c>
      <c r="C186" s="21" t="s">
        <v>167</v>
      </c>
      <c r="D186" s="21"/>
      <c r="E186" s="22" t="n">
        <v>17395</v>
      </c>
      <c r="F186" s="22" t="n">
        <v>14994</v>
      </c>
      <c r="G186" s="23" t="n">
        <f aca="false">F186/E186*100</f>
        <v>86.1971830985916</v>
      </c>
    </row>
    <row r="187" customFormat="false" ht="63" hidden="false" customHeight="false" outlineLevel="0" collapsed="false">
      <c r="A187" s="20" t="s">
        <v>118</v>
      </c>
      <c r="B187" s="21" t="s">
        <v>155</v>
      </c>
      <c r="C187" s="21" t="s">
        <v>167</v>
      </c>
      <c r="D187" s="21" t="s">
        <v>119</v>
      </c>
      <c r="E187" s="24" t="n">
        <v>17395</v>
      </c>
      <c r="F187" s="24" t="n">
        <v>14994</v>
      </c>
      <c r="G187" s="25" t="n">
        <f aca="false">F187/E187*100</f>
        <v>86.1971830985916</v>
      </c>
    </row>
    <row r="188" customFormat="false" ht="31.5" hidden="false" customHeight="false" outlineLevel="0" collapsed="false">
      <c r="A188" s="20" t="s">
        <v>168</v>
      </c>
      <c r="B188" s="21" t="s">
        <v>155</v>
      </c>
      <c r="C188" s="21" t="s">
        <v>169</v>
      </c>
      <c r="D188" s="21"/>
      <c r="E188" s="22" t="n">
        <v>980</v>
      </c>
      <c r="F188" s="22" t="n">
        <v>980</v>
      </c>
      <c r="G188" s="23" t="n">
        <f aca="false">F188/E188*100</f>
        <v>100</v>
      </c>
    </row>
    <row r="189" customFormat="false" ht="47.25" hidden="false" customHeight="false" outlineLevel="0" collapsed="false">
      <c r="A189" s="20" t="s">
        <v>32</v>
      </c>
      <c r="B189" s="21" t="s">
        <v>155</v>
      </c>
      <c r="C189" s="21" t="s">
        <v>169</v>
      </c>
      <c r="D189" s="21" t="s">
        <v>33</v>
      </c>
      <c r="E189" s="24" t="n">
        <v>980</v>
      </c>
      <c r="F189" s="24" t="n">
        <v>980</v>
      </c>
      <c r="G189" s="25" t="n">
        <f aca="false">F189/E189*100</f>
        <v>100</v>
      </c>
    </row>
    <row r="190" customFormat="false" ht="110.25" hidden="false" customHeight="false" outlineLevel="0" collapsed="false">
      <c r="A190" s="20" t="s">
        <v>170</v>
      </c>
      <c r="B190" s="21" t="s">
        <v>155</v>
      </c>
      <c r="C190" s="21" t="s">
        <v>171</v>
      </c>
      <c r="D190" s="21"/>
      <c r="E190" s="22" t="n">
        <v>39127</v>
      </c>
      <c r="F190" s="22" t="n">
        <v>39127</v>
      </c>
      <c r="G190" s="23" t="n">
        <f aca="false">F190/E190*100</f>
        <v>100</v>
      </c>
    </row>
    <row r="191" customFormat="false" ht="15.75" hidden="false" customHeight="false" outlineLevel="0" collapsed="false">
      <c r="A191" s="20" t="s">
        <v>36</v>
      </c>
      <c r="B191" s="21" t="s">
        <v>155</v>
      </c>
      <c r="C191" s="21" t="s">
        <v>171</v>
      </c>
      <c r="D191" s="21" t="s">
        <v>37</v>
      </c>
      <c r="E191" s="24" t="n">
        <v>39127</v>
      </c>
      <c r="F191" s="24" t="n">
        <v>39127</v>
      </c>
      <c r="G191" s="25" t="n">
        <f aca="false">F191/E191*100</f>
        <v>100</v>
      </c>
    </row>
    <row r="192" customFormat="false" ht="157.5" hidden="false" customHeight="false" outlineLevel="0" collapsed="false">
      <c r="A192" s="20" t="s">
        <v>172</v>
      </c>
      <c r="B192" s="21" t="s">
        <v>155</v>
      </c>
      <c r="C192" s="21" t="s">
        <v>173</v>
      </c>
      <c r="D192" s="21"/>
      <c r="E192" s="22" t="n">
        <v>2067597</v>
      </c>
      <c r="F192" s="22" t="n">
        <v>1975122</v>
      </c>
      <c r="G192" s="23" t="n">
        <f aca="false">F192/E192*100</f>
        <v>95.5274166097165</v>
      </c>
    </row>
    <row r="193" customFormat="false" ht="47.25" hidden="false" customHeight="false" outlineLevel="0" collapsed="false">
      <c r="A193" s="20" t="s">
        <v>133</v>
      </c>
      <c r="B193" s="21" t="s">
        <v>155</v>
      </c>
      <c r="C193" s="21" t="s">
        <v>173</v>
      </c>
      <c r="D193" s="21" t="s">
        <v>134</v>
      </c>
      <c r="E193" s="24" t="n">
        <v>2067597</v>
      </c>
      <c r="F193" s="24" t="n">
        <v>1975122</v>
      </c>
      <c r="G193" s="25" t="n">
        <f aca="false">F193/E193*100</f>
        <v>95.5274166097165</v>
      </c>
    </row>
    <row r="194" customFormat="false" ht="78.75" hidden="false" customHeight="false" outlineLevel="0" collapsed="false">
      <c r="A194" s="20" t="s">
        <v>174</v>
      </c>
      <c r="B194" s="21" t="s">
        <v>155</v>
      </c>
      <c r="C194" s="21" t="s">
        <v>175</v>
      </c>
      <c r="D194" s="21"/>
      <c r="E194" s="22" t="n">
        <v>237738</v>
      </c>
      <c r="F194" s="22" t="n">
        <v>237738</v>
      </c>
      <c r="G194" s="23" t="n">
        <f aca="false">F194/E194*100</f>
        <v>100</v>
      </c>
    </row>
    <row r="195" customFormat="false" ht="47.25" hidden="false" customHeight="false" outlineLevel="0" collapsed="false">
      <c r="A195" s="20" t="s">
        <v>133</v>
      </c>
      <c r="B195" s="21" t="s">
        <v>155</v>
      </c>
      <c r="C195" s="21" t="s">
        <v>175</v>
      </c>
      <c r="D195" s="21" t="s">
        <v>134</v>
      </c>
      <c r="E195" s="24" t="n">
        <v>237738</v>
      </c>
      <c r="F195" s="24" t="n">
        <v>237738</v>
      </c>
      <c r="G195" s="25" t="n">
        <f aca="false">F195/E195*100</f>
        <v>100</v>
      </c>
    </row>
    <row r="196" customFormat="false" ht="126" hidden="false" customHeight="false" outlineLevel="0" collapsed="false">
      <c r="A196" s="26" t="s">
        <v>176</v>
      </c>
      <c r="B196" s="21" t="s">
        <v>155</v>
      </c>
      <c r="C196" s="21" t="s">
        <v>177</v>
      </c>
      <c r="D196" s="21"/>
      <c r="E196" s="22" t="n">
        <v>2523</v>
      </c>
      <c r="F196" s="22" t="n">
        <v>2523</v>
      </c>
      <c r="G196" s="23" t="n">
        <f aca="false">F196/E196*100</f>
        <v>100</v>
      </c>
    </row>
    <row r="197" customFormat="false" ht="47.25" hidden="false" customHeight="false" outlineLevel="0" collapsed="false">
      <c r="A197" s="20" t="s">
        <v>32</v>
      </c>
      <c r="B197" s="21" t="s">
        <v>155</v>
      </c>
      <c r="C197" s="21" t="s">
        <v>177</v>
      </c>
      <c r="D197" s="21" t="s">
        <v>33</v>
      </c>
      <c r="E197" s="24" t="n">
        <v>2523</v>
      </c>
      <c r="F197" s="24" t="n">
        <v>2523</v>
      </c>
      <c r="G197" s="25" t="n">
        <f aca="false">F197/E197*100</f>
        <v>100</v>
      </c>
    </row>
    <row r="198" customFormat="false" ht="110.25" hidden="false" customHeight="false" outlineLevel="0" collapsed="false">
      <c r="A198" s="26" t="s">
        <v>178</v>
      </c>
      <c r="B198" s="21" t="s">
        <v>155</v>
      </c>
      <c r="C198" s="21" t="s">
        <v>179</v>
      </c>
      <c r="D198" s="21"/>
      <c r="E198" s="22" t="n">
        <v>2620</v>
      </c>
      <c r="F198" s="22" t="n">
        <v>2619</v>
      </c>
      <c r="G198" s="23" t="n">
        <f aca="false">F198/E198*100</f>
        <v>99.9618320610687</v>
      </c>
    </row>
    <row r="199" customFormat="false" ht="47.25" hidden="false" customHeight="false" outlineLevel="0" collapsed="false">
      <c r="A199" s="20" t="s">
        <v>32</v>
      </c>
      <c r="B199" s="21" t="s">
        <v>155</v>
      </c>
      <c r="C199" s="21" t="s">
        <v>179</v>
      </c>
      <c r="D199" s="21" t="s">
        <v>33</v>
      </c>
      <c r="E199" s="24" t="n">
        <v>2620</v>
      </c>
      <c r="F199" s="24" t="n">
        <v>2619</v>
      </c>
      <c r="G199" s="25" t="n">
        <f aca="false">F199/E199*100</f>
        <v>99.9618320610687</v>
      </c>
    </row>
    <row r="200" customFormat="false" ht="31.5" hidden="false" customHeight="false" outlineLevel="0" collapsed="false">
      <c r="A200" s="20" t="s">
        <v>66</v>
      </c>
      <c r="B200" s="21" t="s">
        <v>155</v>
      </c>
      <c r="C200" s="21" t="s">
        <v>122</v>
      </c>
      <c r="D200" s="21"/>
      <c r="E200" s="22" t="n">
        <v>1079</v>
      </c>
      <c r="F200" s="22" t="n">
        <v>0</v>
      </c>
      <c r="G200" s="23" t="n">
        <f aca="false">F200/E200*100</f>
        <v>0</v>
      </c>
    </row>
    <row r="201" customFormat="false" ht="47.25" hidden="false" customHeight="false" outlineLevel="0" collapsed="false">
      <c r="A201" s="20" t="s">
        <v>32</v>
      </c>
      <c r="B201" s="21" t="s">
        <v>155</v>
      </c>
      <c r="C201" s="21" t="s">
        <v>122</v>
      </c>
      <c r="D201" s="21" t="s">
        <v>33</v>
      </c>
      <c r="E201" s="24" t="n">
        <v>1079</v>
      </c>
      <c r="F201" s="24" t="n">
        <v>0</v>
      </c>
      <c r="G201" s="25" t="n">
        <f aca="false">F201/E201*100</f>
        <v>0</v>
      </c>
    </row>
    <row r="202" customFormat="false" ht="47.25" hidden="false" customHeight="false" outlineLevel="0" collapsed="false">
      <c r="A202" s="20" t="s">
        <v>84</v>
      </c>
      <c r="B202" s="21" t="s">
        <v>155</v>
      </c>
      <c r="C202" s="21" t="s">
        <v>180</v>
      </c>
      <c r="D202" s="21"/>
      <c r="E202" s="22" t="n">
        <v>157</v>
      </c>
      <c r="F202" s="22" t="n">
        <v>157</v>
      </c>
      <c r="G202" s="23" t="n">
        <f aca="false">F202/E202*100</f>
        <v>100</v>
      </c>
    </row>
    <row r="203" customFormat="false" ht="63" hidden="false" customHeight="false" outlineLevel="0" collapsed="false">
      <c r="A203" s="20" t="s">
        <v>118</v>
      </c>
      <c r="B203" s="21" t="s">
        <v>155</v>
      </c>
      <c r="C203" s="21" t="s">
        <v>180</v>
      </c>
      <c r="D203" s="21" t="s">
        <v>119</v>
      </c>
      <c r="E203" s="24" t="n">
        <v>157</v>
      </c>
      <c r="F203" s="24" t="n">
        <v>157</v>
      </c>
      <c r="G203" s="25" t="n">
        <f aca="false">F203/E203*100</f>
        <v>100</v>
      </c>
    </row>
    <row r="204" customFormat="false" ht="31.5" hidden="false" customHeight="false" outlineLevel="0" collapsed="false">
      <c r="A204" s="20" t="s">
        <v>66</v>
      </c>
      <c r="B204" s="21" t="s">
        <v>155</v>
      </c>
      <c r="C204" s="21" t="s">
        <v>67</v>
      </c>
      <c r="D204" s="21"/>
      <c r="E204" s="22" t="n">
        <v>850</v>
      </c>
      <c r="F204" s="22" t="n">
        <v>385</v>
      </c>
      <c r="G204" s="23" t="n">
        <f aca="false">F204/E204*100</f>
        <v>45.2941176470588</v>
      </c>
    </row>
    <row r="205" customFormat="false" ht="47.25" hidden="false" customHeight="false" outlineLevel="0" collapsed="false">
      <c r="A205" s="20" t="s">
        <v>32</v>
      </c>
      <c r="B205" s="21" t="s">
        <v>155</v>
      </c>
      <c r="C205" s="21" t="s">
        <v>67</v>
      </c>
      <c r="D205" s="21" t="s">
        <v>33</v>
      </c>
      <c r="E205" s="24" t="n">
        <v>850</v>
      </c>
      <c r="F205" s="24" t="n">
        <v>385</v>
      </c>
      <c r="G205" s="25" t="n">
        <f aca="false">F205/E205*100</f>
        <v>45.2941176470588</v>
      </c>
    </row>
    <row r="206" customFormat="false" ht="47.25" hidden="false" customHeight="false" outlineLevel="0" collapsed="false">
      <c r="A206" s="20" t="s">
        <v>181</v>
      </c>
      <c r="B206" s="21" t="s">
        <v>155</v>
      </c>
      <c r="C206" s="21" t="s">
        <v>182</v>
      </c>
      <c r="D206" s="21"/>
      <c r="E206" s="22" t="n">
        <v>2447</v>
      </c>
      <c r="F206" s="22" t="n">
        <v>1111</v>
      </c>
      <c r="G206" s="23" t="n">
        <f aca="false">F206/E206*100</f>
        <v>45.4025337147528</v>
      </c>
    </row>
    <row r="207" customFormat="false" ht="47.25" hidden="false" customHeight="false" outlineLevel="0" collapsed="false">
      <c r="A207" s="20" t="s">
        <v>32</v>
      </c>
      <c r="B207" s="21" t="s">
        <v>155</v>
      </c>
      <c r="C207" s="21" t="s">
        <v>182</v>
      </c>
      <c r="D207" s="21" t="s">
        <v>33</v>
      </c>
      <c r="E207" s="24" t="n">
        <v>2447</v>
      </c>
      <c r="F207" s="24" t="n">
        <v>1111</v>
      </c>
      <c r="G207" s="25" t="n">
        <f aca="false">F207/E207*100</f>
        <v>45.4025337147528</v>
      </c>
    </row>
    <row r="208" customFormat="false" ht="47.25" hidden="false" customHeight="false" outlineLevel="0" collapsed="false">
      <c r="A208" s="20" t="s">
        <v>183</v>
      </c>
      <c r="B208" s="21" t="s">
        <v>155</v>
      </c>
      <c r="C208" s="21" t="s">
        <v>184</v>
      </c>
      <c r="D208" s="21"/>
      <c r="E208" s="22" t="n">
        <v>68328</v>
      </c>
      <c r="F208" s="22" t="n">
        <v>54885</v>
      </c>
      <c r="G208" s="23" t="n">
        <f aca="false">F208/E208*100</f>
        <v>80.3257815244117</v>
      </c>
    </row>
    <row r="209" customFormat="false" ht="47.25" hidden="false" customHeight="false" outlineLevel="0" collapsed="false">
      <c r="A209" s="20" t="s">
        <v>32</v>
      </c>
      <c r="B209" s="21" t="s">
        <v>155</v>
      </c>
      <c r="C209" s="21" t="s">
        <v>184</v>
      </c>
      <c r="D209" s="21" t="s">
        <v>33</v>
      </c>
      <c r="E209" s="24" t="n">
        <v>68328</v>
      </c>
      <c r="F209" s="24" t="n">
        <v>54885</v>
      </c>
      <c r="G209" s="25" t="n">
        <f aca="false">F209/E209*100</f>
        <v>80.3257815244117</v>
      </c>
    </row>
    <row r="210" customFormat="false" ht="31.5" hidden="false" customHeight="false" outlineLevel="0" collapsed="false">
      <c r="A210" s="20" t="s">
        <v>185</v>
      </c>
      <c r="B210" s="21" t="s">
        <v>155</v>
      </c>
      <c r="C210" s="21" t="s">
        <v>186</v>
      </c>
      <c r="D210" s="21"/>
      <c r="E210" s="22" t="n">
        <v>1247</v>
      </c>
      <c r="F210" s="22" t="n">
        <v>1246</v>
      </c>
      <c r="G210" s="23" t="n">
        <f aca="false">F210/E210*100</f>
        <v>99.9198075380914</v>
      </c>
    </row>
    <row r="211" customFormat="false" ht="47.25" hidden="false" customHeight="false" outlineLevel="0" collapsed="false">
      <c r="A211" s="20" t="s">
        <v>32</v>
      </c>
      <c r="B211" s="21" t="s">
        <v>155</v>
      </c>
      <c r="C211" s="21" t="s">
        <v>186</v>
      </c>
      <c r="D211" s="21" t="s">
        <v>33</v>
      </c>
      <c r="E211" s="24" t="n">
        <v>1247</v>
      </c>
      <c r="F211" s="24" t="n">
        <v>1246</v>
      </c>
      <c r="G211" s="25" t="n">
        <f aca="false">F211/E211*100</f>
        <v>99.9198075380914</v>
      </c>
    </row>
    <row r="212" customFormat="false" ht="47.25" hidden="false" customHeight="false" outlineLevel="0" collapsed="false">
      <c r="A212" s="20" t="s">
        <v>187</v>
      </c>
      <c r="B212" s="21" t="s">
        <v>155</v>
      </c>
      <c r="C212" s="21" t="s">
        <v>188</v>
      </c>
      <c r="D212" s="21"/>
      <c r="E212" s="22" t="n">
        <v>26551</v>
      </c>
      <c r="F212" s="22" t="n">
        <v>26144</v>
      </c>
      <c r="G212" s="23" t="n">
        <f aca="false">F212/E212*100</f>
        <v>98.4671010508079</v>
      </c>
    </row>
    <row r="213" customFormat="false" ht="126" hidden="false" customHeight="false" outlineLevel="0" collapsed="false">
      <c r="A213" s="20" t="s">
        <v>20</v>
      </c>
      <c r="B213" s="21" t="s">
        <v>155</v>
      </c>
      <c r="C213" s="21" t="s">
        <v>188</v>
      </c>
      <c r="D213" s="21" t="s">
        <v>21</v>
      </c>
      <c r="E213" s="24" t="n">
        <v>23871</v>
      </c>
      <c r="F213" s="24" t="n">
        <v>23866</v>
      </c>
      <c r="G213" s="25" t="n">
        <f aca="false">F213/E213*100</f>
        <v>99.9790540823594</v>
      </c>
    </row>
    <row r="214" customFormat="false" ht="47.25" hidden="false" customHeight="false" outlineLevel="0" collapsed="false">
      <c r="A214" s="20" t="s">
        <v>32</v>
      </c>
      <c r="B214" s="21" t="s">
        <v>155</v>
      </c>
      <c r="C214" s="21" t="s">
        <v>188</v>
      </c>
      <c r="D214" s="21" t="s">
        <v>33</v>
      </c>
      <c r="E214" s="24" t="n">
        <v>2679</v>
      </c>
      <c r="F214" s="24" t="n">
        <v>2278</v>
      </c>
      <c r="G214" s="25" t="n">
        <f aca="false">F214/E214*100</f>
        <v>85.0317282568122</v>
      </c>
    </row>
    <row r="215" customFormat="false" ht="15.75" hidden="false" customHeight="false" outlineLevel="0" collapsed="false">
      <c r="A215" s="20" t="s">
        <v>36</v>
      </c>
      <c r="B215" s="21" t="s">
        <v>155</v>
      </c>
      <c r="C215" s="21" t="s">
        <v>188</v>
      </c>
      <c r="D215" s="21" t="s">
        <v>37</v>
      </c>
      <c r="E215" s="24" t="n">
        <v>1</v>
      </c>
      <c r="F215" s="24" t="n">
        <v>0</v>
      </c>
      <c r="G215" s="25" t="n">
        <f aca="false">F215/E215*100</f>
        <v>0</v>
      </c>
    </row>
    <row r="216" customFormat="false" ht="47.25" hidden="false" customHeight="false" outlineLevel="0" collapsed="false">
      <c r="A216" s="20" t="s">
        <v>84</v>
      </c>
      <c r="B216" s="21" t="s">
        <v>155</v>
      </c>
      <c r="C216" s="21" t="s">
        <v>189</v>
      </c>
      <c r="D216" s="21"/>
      <c r="E216" s="22" t="n">
        <v>31199</v>
      </c>
      <c r="F216" s="22" t="n">
        <v>30723</v>
      </c>
      <c r="G216" s="23" t="n">
        <f aca="false">F216/E216*100</f>
        <v>98.4743100740408</v>
      </c>
    </row>
    <row r="217" customFormat="false" ht="126" hidden="false" customHeight="false" outlineLevel="0" collapsed="false">
      <c r="A217" s="20" t="s">
        <v>20</v>
      </c>
      <c r="B217" s="21" t="s">
        <v>155</v>
      </c>
      <c r="C217" s="21" t="s">
        <v>189</v>
      </c>
      <c r="D217" s="21" t="s">
        <v>21</v>
      </c>
      <c r="E217" s="24" t="n">
        <v>29440</v>
      </c>
      <c r="F217" s="24" t="n">
        <v>29077</v>
      </c>
      <c r="G217" s="25" t="n">
        <f aca="false">F217/E217*100</f>
        <v>98.7669836956522</v>
      </c>
    </row>
    <row r="218" customFormat="false" ht="47.25" hidden="false" customHeight="false" outlineLevel="0" collapsed="false">
      <c r="A218" s="20" t="s">
        <v>32</v>
      </c>
      <c r="B218" s="21" t="s">
        <v>155</v>
      </c>
      <c r="C218" s="21" t="s">
        <v>189</v>
      </c>
      <c r="D218" s="21" t="s">
        <v>33</v>
      </c>
      <c r="E218" s="24" t="n">
        <v>1690</v>
      </c>
      <c r="F218" s="24" t="n">
        <v>1577</v>
      </c>
      <c r="G218" s="25" t="n">
        <f aca="false">F218/E218*100</f>
        <v>93.3136094674556</v>
      </c>
    </row>
    <row r="219" customFormat="false" ht="15.75" hidden="false" customHeight="false" outlineLevel="0" collapsed="false">
      <c r="A219" s="20" t="s">
        <v>36</v>
      </c>
      <c r="B219" s="21" t="s">
        <v>155</v>
      </c>
      <c r="C219" s="21" t="s">
        <v>189</v>
      </c>
      <c r="D219" s="21" t="s">
        <v>37</v>
      </c>
      <c r="E219" s="24" t="n">
        <v>69</v>
      </c>
      <c r="F219" s="24" t="n">
        <v>69</v>
      </c>
      <c r="G219" s="25" t="n">
        <f aca="false">F219/E219*100</f>
        <v>100</v>
      </c>
    </row>
    <row r="220" customFormat="false" ht="47.25" hidden="false" customHeight="false" outlineLevel="0" collapsed="false">
      <c r="A220" s="16" t="s">
        <v>190</v>
      </c>
      <c r="B220" s="17" t="s">
        <v>191</v>
      </c>
      <c r="C220" s="17"/>
      <c r="D220" s="17"/>
      <c r="E220" s="18" t="n">
        <v>5458796</v>
      </c>
      <c r="F220" s="18" t="n">
        <v>4777417</v>
      </c>
      <c r="G220" s="19" t="n">
        <f aca="false">F220/E220*100</f>
        <v>87.517778645694</v>
      </c>
    </row>
    <row r="221" customFormat="false" ht="15.75" hidden="false" customHeight="false" outlineLevel="0" collapsed="false">
      <c r="A221" s="20" t="s">
        <v>192</v>
      </c>
      <c r="B221" s="21" t="s">
        <v>193</v>
      </c>
      <c r="C221" s="21"/>
      <c r="D221" s="21"/>
      <c r="E221" s="22" t="n">
        <v>1131741</v>
      </c>
      <c r="F221" s="22" t="n">
        <v>1076552</v>
      </c>
      <c r="G221" s="23" t="n">
        <f aca="false">F221/E221*100</f>
        <v>95.1235309138752</v>
      </c>
    </row>
    <row r="222" customFormat="false" ht="31.5" hidden="false" customHeight="false" outlineLevel="0" collapsed="false">
      <c r="A222" s="20" t="s">
        <v>194</v>
      </c>
      <c r="B222" s="21" t="s">
        <v>193</v>
      </c>
      <c r="C222" s="21" t="s">
        <v>195</v>
      </c>
      <c r="D222" s="21"/>
      <c r="E222" s="22" t="n">
        <v>5036</v>
      </c>
      <c r="F222" s="22" t="n">
        <v>4901</v>
      </c>
      <c r="G222" s="23" t="n">
        <f aca="false">F222/E222*100</f>
        <v>97.3193010325655</v>
      </c>
    </row>
    <row r="223" customFormat="false" ht="47.25" hidden="false" customHeight="false" outlineLevel="0" collapsed="false">
      <c r="A223" s="20" t="s">
        <v>32</v>
      </c>
      <c r="B223" s="21" t="s">
        <v>193</v>
      </c>
      <c r="C223" s="21" t="s">
        <v>195</v>
      </c>
      <c r="D223" s="21" t="s">
        <v>33</v>
      </c>
      <c r="E223" s="24" t="n">
        <v>5036</v>
      </c>
      <c r="F223" s="24" t="n">
        <v>4901</v>
      </c>
      <c r="G223" s="25" t="n">
        <f aca="false">F223/E223*100</f>
        <v>97.3193010325655</v>
      </c>
    </row>
    <row r="224" customFormat="false" ht="94.5" hidden="false" customHeight="false" outlineLevel="0" collapsed="false">
      <c r="A224" s="20" t="s">
        <v>196</v>
      </c>
      <c r="B224" s="21" t="s">
        <v>193</v>
      </c>
      <c r="C224" s="21" t="s">
        <v>197</v>
      </c>
      <c r="D224" s="21"/>
      <c r="E224" s="22" t="n">
        <v>326063</v>
      </c>
      <c r="F224" s="22" t="n">
        <v>310944</v>
      </c>
      <c r="G224" s="23" t="n">
        <f aca="false">F224/E224*100</f>
        <v>95.3631660139298</v>
      </c>
    </row>
    <row r="225" customFormat="false" ht="47.25" hidden="false" customHeight="false" outlineLevel="0" collapsed="false">
      <c r="A225" s="20" t="s">
        <v>133</v>
      </c>
      <c r="B225" s="21" t="s">
        <v>193</v>
      </c>
      <c r="C225" s="21" t="s">
        <v>197</v>
      </c>
      <c r="D225" s="21" t="s">
        <v>134</v>
      </c>
      <c r="E225" s="24" t="n">
        <v>317009</v>
      </c>
      <c r="F225" s="24" t="n">
        <v>301891</v>
      </c>
      <c r="G225" s="25" t="n">
        <f aca="false">F225/E225*100</f>
        <v>95.2310502225489</v>
      </c>
    </row>
    <row r="226" customFormat="false" ht="15.75" hidden="false" customHeight="false" outlineLevel="0" collapsed="false">
      <c r="A226" s="20" t="s">
        <v>36</v>
      </c>
      <c r="B226" s="21" t="s">
        <v>193</v>
      </c>
      <c r="C226" s="21" t="s">
        <v>197</v>
      </c>
      <c r="D226" s="21" t="s">
        <v>37</v>
      </c>
      <c r="E226" s="24" t="n">
        <v>9054</v>
      </c>
      <c r="F226" s="24" t="n">
        <v>9053</v>
      </c>
      <c r="G226" s="25" t="n">
        <f aca="false">F226/E226*100</f>
        <v>99.9889551579412</v>
      </c>
    </row>
    <row r="227" customFormat="false" ht="63" hidden="false" customHeight="false" outlineLevel="0" collapsed="false">
      <c r="A227" s="20" t="s">
        <v>198</v>
      </c>
      <c r="B227" s="21" t="s">
        <v>193</v>
      </c>
      <c r="C227" s="21" t="s">
        <v>199</v>
      </c>
      <c r="D227" s="21"/>
      <c r="E227" s="22" t="n">
        <v>234625</v>
      </c>
      <c r="F227" s="22" t="n">
        <v>223299</v>
      </c>
      <c r="G227" s="23" t="n">
        <f aca="false">F227/E227*100</f>
        <v>95.1727224294086</v>
      </c>
    </row>
    <row r="228" customFormat="false" ht="47.25" hidden="false" customHeight="false" outlineLevel="0" collapsed="false">
      <c r="A228" s="20" t="s">
        <v>133</v>
      </c>
      <c r="B228" s="21" t="s">
        <v>193</v>
      </c>
      <c r="C228" s="21" t="s">
        <v>199</v>
      </c>
      <c r="D228" s="21" t="s">
        <v>134</v>
      </c>
      <c r="E228" s="24" t="n">
        <v>223835</v>
      </c>
      <c r="F228" s="24" t="n">
        <v>212510</v>
      </c>
      <c r="G228" s="25" t="n">
        <f aca="false">F228/E228*100</f>
        <v>94.9404695422968</v>
      </c>
    </row>
    <row r="229" customFormat="false" ht="15.75" hidden="false" customHeight="false" outlineLevel="0" collapsed="false">
      <c r="A229" s="20" t="s">
        <v>36</v>
      </c>
      <c r="B229" s="21" t="s">
        <v>193</v>
      </c>
      <c r="C229" s="21" t="s">
        <v>199</v>
      </c>
      <c r="D229" s="21" t="s">
        <v>37</v>
      </c>
      <c r="E229" s="24" t="n">
        <v>10790</v>
      </c>
      <c r="F229" s="24" t="n">
        <v>10789</v>
      </c>
      <c r="G229" s="25" t="n">
        <f aca="false">F229/E229*100</f>
        <v>99.9907321594069</v>
      </c>
    </row>
    <row r="230" customFormat="false" ht="63" hidden="false" customHeight="false" outlineLevel="0" collapsed="false">
      <c r="A230" s="20" t="s">
        <v>200</v>
      </c>
      <c r="B230" s="21" t="s">
        <v>193</v>
      </c>
      <c r="C230" s="21" t="s">
        <v>201</v>
      </c>
      <c r="D230" s="21"/>
      <c r="E230" s="22" t="n">
        <v>40504</v>
      </c>
      <c r="F230" s="22" t="n">
        <v>39406</v>
      </c>
      <c r="G230" s="23" t="n">
        <f aca="false">F230/E230*100</f>
        <v>97.289156626506</v>
      </c>
    </row>
    <row r="231" customFormat="false" ht="47.25" hidden="false" customHeight="false" outlineLevel="0" collapsed="false">
      <c r="A231" s="20" t="s">
        <v>133</v>
      </c>
      <c r="B231" s="21" t="s">
        <v>193</v>
      </c>
      <c r="C231" s="21" t="s">
        <v>201</v>
      </c>
      <c r="D231" s="21" t="s">
        <v>134</v>
      </c>
      <c r="E231" s="24" t="n">
        <v>38600</v>
      </c>
      <c r="F231" s="24" t="n">
        <v>37502</v>
      </c>
      <c r="G231" s="25" t="n">
        <f aca="false">F231/E231*100</f>
        <v>97.1554404145078</v>
      </c>
    </row>
    <row r="232" customFormat="false" ht="15.75" hidden="false" customHeight="false" outlineLevel="0" collapsed="false">
      <c r="A232" s="20" t="s">
        <v>36</v>
      </c>
      <c r="B232" s="21" t="s">
        <v>193</v>
      </c>
      <c r="C232" s="21" t="s">
        <v>201</v>
      </c>
      <c r="D232" s="21" t="s">
        <v>37</v>
      </c>
      <c r="E232" s="24" t="n">
        <v>1904</v>
      </c>
      <c r="F232" s="24" t="n">
        <v>1904</v>
      </c>
      <c r="G232" s="25" t="n">
        <f aca="false">F232/E232*100</f>
        <v>100</v>
      </c>
    </row>
    <row r="233" customFormat="false" ht="47.25" hidden="false" customHeight="false" outlineLevel="0" collapsed="false">
      <c r="A233" s="20" t="s">
        <v>202</v>
      </c>
      <c r="B233" s="21" t="s">
        <v>193</v>
      </c>
      <c r="C233" s="21" t="s">
        <v>203</v>
      </c>
      <c r="D233" s="21"/>
      <c r="E233" s="22" t="n">
        <v>8817</v>
      </c>
      <c r="F233" s="22" t="n">
        <v>8540</v>
      </c>
      <c r="G233" s="23" t="n">
        <f aca="false">F233/E233*100</f>
        <v>96.858341839628</v>
      </c>
    </row>
    <row r="234" customFormat="false" ht="47.25" hidden="false" customHeight="false" outlineLevel="0" collapsed="false">
      <c r="A234" s="20" t="s">
        <v>133</v>
      </c>
      <c r="B234" s="21" t="s">
        <v>193</v>
      </c>
      <c r="C234" s="21" t="s">
        <v>203</v>
      </c>
      <c r="D234" s="21" t="s">
        <v>134</v>
      </c>
      <c r="E234" s="24" t="n">
        <v>8817</v>
      </c>
      <c r="F234" s="24" t="n">
        <v>8540</v>
      </c>
      <c r="G234" s="25" t="n">
        <f aca="false">F234/E234*100</f>
        <v>96.858341839628</v>
      </c>
    </row>
    <row r="235" customFormat="false" ht="110.25" hidden="false" customHeight="false" outlineLevel="0" collapsed="false">
      <c r="A235" s="20" t="s">
        <v>204</v>
      </c>
      <c r="B235" s="21" t="s">
        <v>193</v>
      </c>
      <c r="C235" s="21" t="s">
        <v>205</v>
      </c>
      <c r="D235" s="21"/>
      <c r="E235" s="22" t="n">
        <v>3010</v>
      </c>
      <c r="F235" s="22" t="n">
        <v>3009</v>
      </c>
      <c r="G235" s="23" t="n">
        <f aca="false">F235/E235*100</f>
        <v>99.9667774086379</v>
      </c>
    </row>
    <row r="236" customFormat="false" ht="15.75" hidden="false" customHeight="false" outlineLevel="0" collapsed="false">
      <c r="A236" s="20" t="s">
        <v>36</v>
      </c>
      <c r="B236" s="21" t="s">
        <v>193</v>
      </c>
      <c r="C236" s="21" t="s">
        <v>205</v>
      </c>
      <c r="D236" s="21" t="s">
        <v>37</v>
      </c>
      <c r="E236" s="24" t="n">
        <v>3010</v>
      </c>
      <c r="F236" s="24" t="n">
        <v>3009</v>
      </c>
      <c r="G236" s="25" t="n">
        <f aca="false">F236/E236*100</f>
        <v>99.9667774086379</v>
      </c>
    </row>
    <row r="237" customFormat="false" ht="78.75" hidden="false" customHeight="false" outlineLevel="0" collapsed="false">
      <c r="A237" s="20" t="s">
        <v>206</v>
      </c>
      <c r="B237" s="21" t="s">
        <v>193</v>
      </c>
      <c r="C237" s="21" t="s">
        <v>207</v>
      </c>
      <c r="D237" s="21"/>
      <c r="E237" s="22" t="n">
        <v>36457</v>
      </c>
      <c r="F237" s="22" t="n">
        <v>29378</v>
      </c>
      <c r="G237" s="23" t="n">
        <f aca="false">F237/E237*100</f>
        <v>80.5826041638094</v>
      </c>
    </row>
    <row r="238" customFormat="false" ht="47.25" hidden="false" customHeight="false" outlineLevel="0" collapsed="false">
      <c r="A238" s="20" t="s">
        <v>133</v>
      </c>
      <c r="B238" s="21" t="s">
        <v>193</v>
      </c>
      <c r="C238" s="21" t="s">
        <v>207</v>
      </c>
      <c r="D238" s="21" t="s">
        <v>134</v>
      </c>
      <c r="E238" s="24" t="n">
        <v>36457</v>
      </c>
      <c r="F238" s="24" t="n">
        <v>29378</v>
      </c>
      <c r="G238" s="25" t="n">
        <f aca="false">F238/E238*100</f>
        <v>80.5826041638094</v>
      </c>
    </row>
    <row r="239" customFormat="false" ht="94.5" hidden="false" customHeight="false" outlineLevel="0" collapsed="false">
      <c r="A239" s="20" t="s">
        <v>208</v>
      </c>
      <c r="B239" s="21" t="s">
        <v>193</v>
      </c>
      <c r="C239" s="21" t="s">
        <v>209</v>
      </c>
      <c r="D239" s="21"/>
      <c r="E239" s="22" t="n">
        <v>155418</v>
      </c>
      <c r="F239" s="22" t="n">
        <v>140637</v>
      </c>
      <c r="G239" s="23" t="n">
        <f aca="false">F239/E239*100</f>
        <v>90.4895185885805</v>
      </c>
    </row>
    <row r="240" customFormat="false" ht="47.25" hidden="false" customHeight="false" outlineLevel="0" collapsed="false">
      <c r="A240" s="20" t="s">
        <v>133</v>
      </c>
      <c r="B240" s="21" t="s">
        <v>193</v>
      </c>
      <c r="C240" s="21" t="s">
        <v>209</v>
      </c>
      <c r="D240" s="21" t="s">
        <v>134</v>
      </c>
      <c r="E240" s="24" t="n">
        <v>154818</v>
      </c>
      <c r="F240" s="24" t="n">
        <v>140037</v>
      </c>
      <c r="G240" s="25" t="n">
        <f aca="false">F240/E240*100</f>
        <v>90.4526605433477</v>
      </c>
    </row>
    <row r="241" customFormat="false" ht="15.75" hidden="false" customHeight="false" outlineLevel="0" collapsed="false">
      <c r="A241" s="20" t="s">
        <v>36</v>
      </c>
      <c r="B241" s="21" t="s">
        <v>193</v>
      </c>
      <c r="C241" s="21" t="s">
        <v>209</v>
      </c>
      <c r="D241" s="21" t="s">
        <v>37</v>
      </c>
      <c r="E241" s="24" t="n">
        <v>600</v>
      </c>
      <c r="F241" s="24" t="n">
        <v>600</v>
      </c>
      <c r="G241" s="25" t="n">
        <f aca="false">F241/E241*100</f>
        <v>100</v>
      </c>
    </row>
    <row r="242" customFormat="false" ht="126" hidden="false" customHeight="false" outlineLevel="0" collapsed="false">
      <c r="A242" s="20" t="s">
        <v>210</v>
      </c>
      <c r="B242" s="21" t="s">
        <v>193</v>
      </c>
      <c r="C242" s="21" t="s">
        <v>211</v>
      </c>
      <c r="D242" s="21"/>
      <c r="E242" s="22" t="n">
        <v>2252</v>
      </c>
      <c r="F242" s="22" t="n">
        <v>2252</v>
      </c>
      <c r="G242" s="23" t="n">
        <f aca="false">F242/E242*100</f>
        <v>100</v>
      </c>
    </row>
    <row r="243" customFormat="false" ht="15.75" hidden="false" customHeight="false" outlineLevel="0" collapsed="false">
      <c r="A243" s="20" t="s">
        <v>36</v>
      </c>
      <c r="B243" s="21" t="s">
        <v>193</v>
      </c>
      <c r="C243" s="21" t="s">
        <v>211</v>
      </c>
      <c r="D243" s="21" t="s">
        <v>37</v>
      </c>
      <c r="E243" s="24" t="n">
        <v>2252</v>
      </c>
      <c r="F243" s="24" t="n">
        <v>2252</v>
      </c>
      <c r="G243" s="25" t="n">
        <f aca="false">F243/E243*100</f>
        <v>100</v>
      </c>
    </row>
    <row r="244" customFormat="false" ht="63" hidden="false" customHeight="false" outlineLevel="0" collapsed="false">
      <c r="A244" s="20" t="s">
        <v>212</v>
      </c>
      <c r="B244" s="21" t="s">
        <v>193</v>
      </c>
      <c r="C244" s="21" t="s">
        <v>213</v>
      </c>
      <c r="D244" s="21"/>
      <c r="E244" s="22" t="n">
        <v>39</v>
      </c>
      <c r="F244" s="22" t="n">
        <v>39</v>
      </c>
      <c r="G244" s="23" t="n">
        <f aca="false">F244/E244*100</f>
        <v>100</v>
      </c>
    </row>
    <row r="245" customFormat="false" ht="15.75" hidden="false" customHeight="false" outlineLevel="0" collapsed="false">
      <c r="A245" s="20" t="s">
        <v>36</v>
      </c>
      <c r="B245" s="21" t="s">
        <v>193</v>
      </c>
      <c r="C245" s="21" t="s">
        <v>213</v>
      </c>
      <c r="D245" s="21" t="s">
        <v>37</v>
      </c>
      <c r="E245" s="24" t="n">
        <v>39</v>
      </c>
      <c r="F245" s="24" t="n">
        <v>39</v>
      </c>
      <c r="G245" s="25" t="n">
        <f aca="false">F245/E245*100</f>
        <v>100</v>
      </c>
    </row>
    <row r="246" customFormat="false" ht="63" hidden="false" customHeight="false" outlineLevel="0" collapsed="false">
      <c r="A246" s="20" t="s">
        <v>200</v>
      </c>
      <c r="B246" s="21" t="s">
        <v>193</v>
      </c>
      <c r="C246" s="21" t="s">
        <v>214</v>
      </c>
      <c r="D246" s="21"/>
      <c r="E246" s="22" t="n">
        <v>7</v>
      </c>
      <c r="F246" s="22" t="n">
        <v>7</v>
      </c>
      <c r="G246" s="23" t="n">
        <f aca="false">F246/E246*100</f>
        <v>100</v>
      </c>
    </row>
    <row r="247" customFormat="false" ht="15.75" hidden="false" customHeight="false" outlineLevel="0" collapsed="false">
      <c r="A247" s="20" t="s">
        <v>36</v>
      </c>
      <c r="B247" s="21" t="s">
        <v>193</v>
      </c>
      <c r="C247" s="21" t="s">
        <v>214</v>
      </c>
      <c r="D247" s="21" t="s">
        <v>37</v>
      </c>
      <c r="E247" s="24" t="n">
        <v>7</v>
      </c>
      <c r="F247" s="24" t="n">
        <v>7</v>
      </c>
      <c r="G247" s="25" t="n">
        <f aca="false">F247/E247*100</f>
        <v>100</v>
      </c>
    </row>
    <row r="248" customFormat="false" ht="31.5" hidden="false" customHeight="false" outlineLevel="0" collapsed="false">
      <c r="A248" s="20" t="s">
        <v>215</v>
      </c>
      <c r="B248" s="21" t="s">
        <v>193</v>
      </c>
      <c r="C248" s="21" t="s">
        <v>216</v>
      </c>
      <c r="D248" s="21"/>
      <c r="E248" s="22" t="n">
        <v>2378</v>
      </c>
      <c r="F248" s="22" t="n">
        <v>2377</v>
      </c>
      <c r="G248" s="23" t="n">
        <f aca="false">F248/E248*100</f>
        <v>99.9579478553406</v>
      </c>
    </row>
    <row r="249" customFormat="false" ht="47.25" hidden="false" customHeight="false" outlineLevel="0" collapsed="false">
      <c r="A249" s="20" t="s">
        <v>32</v>
      </c>
      <c r="B249" s="21" t="s">
        <v>193</v>
      </c>
      <c r="C249" s="21" t="s">
        <v>216</v>
      </c>
      <c r="D249" s="21" t="s">
        <v>33</v>
      </c>
      <c r="E249" s="24" t="n">
        <v>2378</v>
      </c>
      <c r="F249" s="24" t="n">
        <v>2377</v>
      </c>
      <c r="G249" s="25" t="n">
        <f aca="false">F249/E249*100</f>
        <v>99.9579478553406</v>
      </c>
    </row>
    <row r="250" customFormat="false" ht="47.25" hidden="false" customHeight="false" outlineLevel="0" collapsed="false">
      <c r="A250" s="20" t="s">
        <v>84</v>
      </c>
      <c r="B250" s="21" t="s">
        <v>193</v>
      </c>
      <c r="C250" s="21" t="s">
        <v>217</v>
      </c>
      <c r="D250" s="21"/>
      <c r="E250" s="22" t="n">
        <v>53811</v>
      </c>
      <c r="F250" s="22" t="n">
        <v>53607</v>
      </c>
      <c r="G250" s="23" t="n">
        <f aca="false">F250/E250*100</f>
        <v>99.6208953559681</v>
      </c>
    </row>
    <row r="251" customFormat="false" ht="126" hidden="false" customHeight="false" outlineLevel="0" collapsed="false">
      <c r="A251" s="20" t="s">
        <v>20</v>
      </c>
      <c r="B251" s="21" t="s">
        <v>193</v>
      </c>
      <c r="C251" s="21" t="s">
        <v>217</v>
      </c>
      <c r="D251" s="21" t="s">
        <v>21</v>
      </c>
      <c r="E251" s="24" t="n">
        <v>48191</v>
      </c>
      <c r="F251" s="24" t="n">
        <v>48185</v>
      </c>
      <c r="G251" s="25" t="n">
        <f aca="false">F251/E251*100</f>
        <v>99.9875495424457</v>
      </c>
    </row>
    <row r="252" customFormat="false" ht="47.25" hidden="false" customHeight="false" outlineLevel="0" collapsed="false">
      <c r="A252" s="20" t="s">
        <v>32</v>
      </c>
      <c r="B252" s="21" t="s">
        <v>193</v>
      </c>
      <c r="C252" s="21" t="s">
        <v>217</v>
      </c>
      <c r="D252" s="21" t="s">
        <v>33</v>
      </c>
      <c r="E252" s="24" t="n">
        <v>5242</v>
      </c>
      <c r="F252" s="24" t="n">
        <v>5057</v>
      </c>
      <c r="G252" s="25" t="n">
        <f aca="false">F252/E252*100</f>
        <v>96.470812666921</v>
      </c>
    </row>
    <row r="253" customFormat="false" ht="31.5" hidden="false" customHeight="false" outlineLevel="0" collapsed="false">
      <c r="A253" s="20" t="s">
        <v>34</v>
      </c>
      <c r="B253" s="21" t="s">
        <v>193</v>
      </c>
      <c r="C253" s="21" t="s">
        <v>217</v>
      </c>
      <c r="D253" s="21" t="s">
        <v>35</v>
      </c>
      <c r="E253" s="24" t="n">
        <v>4</v>
      </c>
      <c r="F253" s="24" t="n">
        <v>3</v>
      </c>
      <c r="G253" s="25" t="n">
        <f aca="false">F253/E253*100</f>
        <v>75</v>
      </c>
    </row>
    <row r="254" customFormat="false" ht="15.75" hidden="false" customHeight="false" outlineLevel="0" collapsed="false">
      <c r="A254" s="20" t="s">
        <v>36</v>
      </c>
      <c r="B254" s="21" t="s">
        <v>193</v>
      </c>
      <c r="C254" s="21" t="s">
        <v>217</v>
      </c>
      <c r="D254" s="21" t="s">
        <v>37</v>
      </c>
      <c r="E254" s="24" t="n">
        <v>374</v>
      </c>
      <c r="F254" s="24" t="n">
        <v>362</v>
      </c>
      <c r="G254" s="25" t="n">
        <f aca="false">F254/E254*100</f>
        <v>96.7914438502674</v>
      </c>
    </row>
    <row r="255" customFormat="false" ht="31.5" hidden="false" customHeight="false" outlineLevel="0" collapsed="false">
      <c r="A255" s="20" t="s">
        <v>218</v>
      </c>
      <c r="B255" s="21" t="s">
        <v>193</v>
      </c>
      <c r="C255" s="21" t="s">
        <v>219</v>
      </c>
      <c r="D255" s="21"/>
      <c r="E255" s="22" t="n">
        <v>174998</v>
      </c>
      <c r="F255" s="22" t="n">
        <v>170708</v>
      </c>
      <c r="G255" s="23" t="n">
        <f aca="false">F255/E255*100</f>
        <v>97.5485434119247</v>
      </c>
    </row>
    <row r="256" customFormat="false" ht="47.25" hidden="false" customHeight="false" outlineLevel="0" collapsed="false">
      <c r="A256" s="20" t="s">
        <v>32</v>
      </c>
      <c r="B256" s="21" t="s">
        <v>193</v>
      </c>
      <c r="C256" s="21" t="s">
        <v>219</v>
      </c>
      <c r="D256" s="21" t="s">
        <v>33</v>
      </c>
      <c r="E256" s="24" t="n">
        <v>174998</v>
      </c>
      <c r="F256" s="24" t="n">
        <v>170708</v>
      </c>
      <c r="G256" s="25" t="n">
        <f aca="false">F256/E256*100</f>
        <v>97.5485434119247</v>
      </c>
    </row>
    <row r="257" customFormat="false" ht="126" hidden="false" customHeight="false" outlineLevel="0" collapsed="false">
      <c r="A257" s="20" t="s">
        <v>220</v>
      </c>
      <c r="B257" s="21" t="s">
        <v>193</v>
      </c>
      <c r="C257" s="21" t="s">
        <v>221</v>
      </c>
      <c r="D257" s="21"/>
      <c r="E257" s="22" t="n">
        <v>2546</v>
      </c>
      <c r="F257" s="22" t="n">
        <v>2546</v>
      </c>
      <c r="G257" s="23" t="n">
        <f aca="false">F257/E257*100</f>
        <v>100</v>
      </c>
    </row>
    <row r="258" customFormat="false" ht="15.75" hidden="false" customHeight="false" outlineLevel="0" collapsed="false">
      <c r="A258" s="20" t="s">
        <v>36</v>
      </c>
      <c r="B258" s="21" t="s">
        <v>193</v>
      </c>
      <c r="C258" s="21" t="s">
        <v>221</v>
      </c>
      <c r="D258" s="21" t="s">
        <v>37</v>
      </c>
      <c r="E258" s="24" t="n">
        <v>2546</v>
      </c>
      <c r="F258" s="24" t="n">
        <v>2546</v>
      </c>
      <c r="G258" s="25" t="n">
        <f aca="false">F258/E258*100</f>
        <v>100</v>
      </c>
    </row>
    <row r="259" customFormat="false" ht="31.5" hidden="false" customHeight="false" outlineLevel="0" collapsed="false">
      <c r="A259" s="20" t="s">
        <v>89</v>
      </c>
      <c r="B259" s="21" t="s">
        <v>193</v>
      </c>
      <c r="C259" s="21" t="s">
        <v>90</v>
      </c>
      <c r="D259" s="21"/>
      <c r="E259" s="22" t="n">
        <v>5998</v>
      </c>
      <c r="F259" s="22" t="n">
        <v>5997</v>
      </c>
      <c r="G259" s="23" t="n">
        <f aca="false">F259/E259*100</f>
        <v>99.9833277759253</v>
      </c>
    </row>
    <row r="260" customFormat="false" ht="47.25" hidden="false" customHeight="false" outlineLevel="0" collapsed="false">
      <c r="A260" s="20" t="s">
        <v>32</v>
      </c>
      <c r="B260" s="21" t="s">
        <v>193</v>
      </c>
      <c r="C260" s="21" t="s">
        <v>90</v>
      </c>
      <c r="D260" s="21" t="s">
        <v>33</v>
      </c>
      <c r="E260" s="24" t="n">
        <v>5998</v>
      </c>
      <c r="F260" s="24" t="n">
        <v>5997</v>
      </c>
      <c r="G260" s="25" t="n">
        <f aca="false">F260/E260*100</f>
        <v>99.9833277759253</v>
      </c>
    </row>
    <row r="261" customFormat="false" ht="31.5" hidden="false" customHeight="false" outlineLevel="0" collapsed="false">
      <c r="A261" s="20" t="s">
        <v>218</v>
      </c>
      <c r="B261" s="21" t="s">
        <v>193</v>
      </c>
      <c r="C261" s="21" t="s">
        <v>222</v>
      </c>
      <c r="D261" s="21"/>
      <c r="E261" s="22" t="n">
        <v>79782</v>
      </c>
      <c r="F261" s="22" t="n">
        <v>78905</v>
      </c>
      <c r="G261" s="23" t="n">
        <f aca="false">F261/E261*100</f>
        <v>98.9007545561656</v>
      </c>
    </row>
    <row r="262" customFormat="false" ht="47.25" hidden="false" customHeight="false" outlineLevel="0" collapsed="false">
      <c r="A262" s="20" t="s">
        <v>32</v>
      </c>
      <c r="B262" s="21" t="s">
        <v>193</v>
      </c>
      <c r="C262" s="21" t="s">
        <v>222</v>
      </c>
      <c r="D262" s="21" t="s">
        <v>33</v>
      </c>
      <c r="E262" s="24" t="n">
        <v>79782</v>
      </c>
      <c r="F262" s="24" t="n">
        <v>78905</v>
      </c>
      <c r="G262" s="25" t="n">
        <f aca="false">F262/E262*100</f>
        <v>98.9007545561656</v>
      </c>
    </row>
    <row r="263" customFormat="false" ht="15.75" hidden="false" customHeight="false" outlineLevel="0" collapsed="false">
      <c r="A263" s="20" t="s">
        <v>223</v>
      </c>
      <c r="B263" s="21" t="s">
        <v>224</v>
      </c>
      <c r="C263" s="21"/>
      <c r="D263" s="21"/>
      <c r="E263" s="22" t="n">
        <v>342299</v>
      </c>
      <c r="F263" s="22" t="n">
        <v>329738</v>
      </c>
      <c r="G263" s="23" t="n">
        <f aca="false">F263/E263*100</f>
        <v>96.3304011989518</v>
      </c>
    </row>
    <row r="264" customFormat="false" ht="31.5" hidden="false" customHeight="false" outlineLevel="0" collapsed="false">
      <c r="A264" s="20" t="s">
        <v>225</v>
      </c>
      <c r="B264" s="21" t="s">
        <v>224</v>
      </c>
      <c r="C264" s="21" t="s">
        <v>226</v>
      </c>
      <c r="D264" s="21"/>
      <c r="E264" s="22" t="n">
        <v>854</v>
      </c>
      <c r="F264" s="22" t="n">
        <v>854</v>
      </c>
      <c r="G264" s="23" t="n">
        <f aca="false">F264/E264*100</f>
        <v>100</v>
      </c>
    </row>
    <row r="265" customFormat="false" ht="47.25" hidden="false" customHeight="false" outlineLevel="0" collapsed="false">
      <c r="A265" s="20" t="s">
        <v>32</v>
      </c>
      <c r="B265" s="21" t="s">
        <v>224</v>
      </c>
      <c r="C265" s="21" t="s">
        <v>226</v>
      </c>
      <c r="D265" s="21" t="s">
        <v>33</v>
      </c>
      <c r="E265" s="24" t="n">
        <v>854</v>
      </c>
      <c r="F265" s="24" t="n">
        <v>854</v>
      </c>
      <c r="G265" s="25" t="n">
        <f aca="false">F265/E265*100</f>
        <v>100</v>
      </c>
    </row>
    <row r="266" customFormat="false" ht="94.5" hidden="false" customHeight="false" outlineLevel="0" collapsed="false">
      <c r="A266" s="20" t="s">
        <v>227</v>
      </c>
      <c r="B266" s="21" t="s">
        <v>224</v>
      </c>
      <c r="C266" s="21" t="s">
        <v>228</v>
      </c>
      <c r="D266" s="21"/>
      <c r="E266" s="22" t="n">
        <v>170905</v>
      </c>
      <c r="F266" s="22" t="n">
        <v>158345</v>
      </c>
      <c r="G266" s="23" t="n">
        <f aca="false">F266/E266*100</f>
        <v>92.6508879201896</v>
      </c>
    </row>
    <row r="267" customFormat="false" ht="47.25" hidden="false" customHeight="false" outlineLevel="0" collapsed="false">
      <c r="A267" s="20" t="s">
        <v>32</v>
      </c>
      <c r="B267" s="21" t="s">
        <v>224</v>
      </c>
      <c r="C267" s="21" t="s">
        <v>228</v>
      </c>
      <c r="D267" s="21" t="s">
        <v>33</v>
      </c>
      <c r="E267" s="24" t="n">
        <v>170905</v>
      </c>
      <c r="F267" s="24" t="n">
        <v>158345</v>
      </c>
      <c r="G267" s="25" t="n">
        <f aca="false">F267/E267*100</f>
        <v>92.6508879201896</v>
      </c>
    </row>
    <row r="268" customFormat="false" ht="94.5" hidden="false" customHeight="false" outlineLevel="0" collapsed="false">
      <c r="A268" s="20" t="s">
        <v>229</v>
      </c>
      <c r="B268" s="21" t="s">
        <v>224</v>
      </c>
      <c r="C268" s="21" t="s">
        <v>230</v>
      </c>
      <c r="D268" s="21"/>
      <c r="E268" s="22" t="n">
        <v>726</v>
      </c>
      <c r="F268" s="22" t="n">
        <v>725</v>
      </c>
      <c r="G268" s="23" t="n">
        <f aca="false">F268/E268*100</f>
        <v>99.8622589531681</v>
      </c>
    </row>
    <row r="269" customFormat="false" ht="47.25" hidden="false" customHeight="false" outlineLevel="0" collapsed="false">
      <c r="A269" s="20" t="s">
        <v>32</v>
      </c>
      <c r="B269" s="21" t="s">
        <v>224</v>
      </c>
      <c r="C269" s="21" t="s">
        <v>230</v>
      </c>
      <c r="D269" s="21" t="s">
        <v>33</v>
      </c>
      <c r="E269" s="24" t="n">
        <v>726</v>
      </c>
      <c r="F269" s="24" t="n">
        <v>725</v>
      </c>
      <c r="G269" s="25" t="n">
        <f aca="false">F269/E269*100</f>
        <v>99.8622589531681</v>
      </c>
    </row>
    <row r="270" customFormat="false" ht="94.5" hidden="false" customHeight="false" outlineLevel="0" collapsed="false">
      <c r="A270" s="20" t="s">
        <v>231</v>
      </c>
      <c r="B270" s="21" t="s">
        <v>224</v>
      </c>
      <c r="C270" s="21" t="s">
        <v>232</v>
      </c>
      <c r="D270" s="21"/>
      <c r="E270" s="22" t="n">
        <v>169814</v>
      </c>
      <c r="F270" s="22" t="n">
        <v>169814</v>
      </c>
      <c r="G270" s="23" t="n">
        <f aca="false">F270/E270*100</f>
        <v>100</v>
      </c>
    </row>
    <row r="271" customFormat="false" ht="47.25" hidden="false" customHeight="false" outlineLevel="0" collapsed="false">
      <c r="A271" s="20" t="s">
        <v>32</v>
      </c>
      <c r="B271" s="21" t="s">
        <v>224</v>
      </c>
      <c r="C271" s="21" t="s">
        <v>232</v>
      </c>
      <c r="D271" s="21" t="s">
        <v>33</v>
      </c>
      <c r="E271" s="24" t="n">
        <v>14837</v>
      </c>
      <c r="F271" s="24" t="n">
        <v>14837</v>
      </c>
      <c r="G271" s="25" t="n">
        <f aca="false">F271/E271*100</f>
        <v>100</v>
      </c>
    </row>
    <row r="272" customFormat="false" ht="63" hidden="false" customHeight="false" outlineLevel="0" collapsed="false">
      <c r="A272" s="20" t="s">
        <v>118</v>
      </c>
      <c r="B272" s="21" t="s">
        <v>224</v>
      </c>
      <c r="C272" s="21" t="s">
        <v>232</v>
      </c>
      <c r="D272" s="21" t="s">
        <v>119</v>
      </c>
      <c r="E272" s="24" t="n">
        <v>154977</v>
      </c>
      <c r="F272" s="24" t="n">
        <v>154977</v>
      </c>
      <c r="G272" s="25" t="n">
        <f aca="false">F272/E272*100</f>
        <v>100</v>
      </c>
    </row>
    <row r="273" customFormat="false" ht="15.75" hidden="false" customHeight="false" outlineLevel="0" collapsed="false">
      <c r="A273" s="20" t="s">
        <v>233</v>
      </c>
      <c r="B273" s="21" t="s">
        <v>234</v>
      </c>
      <c r="C273" s="21"/>
      <c r="D273" s="21"/>
      <c r="E273" s="22" t="n">
        <v>2059245</v>
      </c>
      <c r="F273" s="22" t="n">
        <v>1454561</v>
      </c>
      <c r="G273" s="23" t="n">
        <f aca="false">F273/E273*100</f>
        <v>70.6356455885531</v>
      </c>
    </row>
    <row r="274" customFormat="false" ht="31.5" hidden="false" customHeight="false" outlineLevel="0" collapsed="false">
      <c r="A274" s="20" t="s">
        <v>158</v>
      </c>
      <c r="B274" s="21" t="s">
        <v>234</v>
      </c>
      <c r="C274" s="21" t="s">
        <v>159</v>
      </c>
      <c r="D274" s="21"/>
      <c r="E274" s="22" t="n">
        <v>1728</v>
      </c>
      <c r="F274" s="22" t="n">
        <v>1598</v>
      </c>
      <c r="G274" s="23" t="n">
        <f aca="false">F274/E274*100</f>
        <v>92.4768518518519</v>
      </c>
    </row>
    <row r="275" customFormat="false" ht="47.25" hidden="false" customHeight="false" outlineLevel="0" collapsed="false">
      <c r="A275" s="20" t="s">
        <v>32</v>
      </c>
      <c r="B275" s="21" t="s">
        <v>234</v>
      </c>
      <c r="C275" s="21" t="s">
        <v>159</v>
      </c>
      <c r="D275" s="21" t="s">
        <v>33</v>
      </c>
      <c r="E275" s="24" t="n">
        <v>1142</v>
      </c>
      <c r="F275" s="24" t="n">
        <v>1012</v>
      </c>
      <c r="G275" s="25" t="n">
        <f aca="false">F275/E275*100</f>
        <v>88.6164623467601</v>
      </c>
    </row>
    <row r="276" customFormat="false" ht="63" hidden="false" customHeight="false" outlineLevel="0" collapsed="false">
      <c r="A276" s="20" t="s">
        <v>118</v>
      </c>
      <c r="B276" s="21" t="s">
        <v>234</v>
      </c>
      <c r="C276" s="21" t="s">
        <v>159</v>
      </c>
      <c r="D276" s="21" t="s">
        <v>119</v>
      </c>
      <c r="E276" s="24" t="n">
        <v>586</v>
      </c>
      <c r="F276" s="24" t="n">
        <v>586</v>
      </c>
      <c r="G276" s="25" t="n">
        <f aca="false">F276/E276*100</f>
        <v>100</v>
      </c>
    </row>
    <row r="277" customFormat="false" ht="47.25" hidden="false" customHeight="false" outlineLevel="0" collapsed="false">
      <c r="A277" s="20" t="s">
        <v>235</v>
      </c>
      <c r="B277" s="21" t="s">
        <v>234</v>
      </c>
      <c r="C277" s="21" t="s">
        <v>236</v>
      </c>
      <c r="D277" s="21"/>
      <c r="E277" s="22" t="n">
        <v>4257</v>
      </c>
      <c r="F277" s="22" t="n">
        <v>4252</v>
      </c>
      <c r="G277" s="23" t="n">
        <f aca="false">F277/E277*100</f>
        <v>99.8825463941743</v>
      </c>
    </row>
    <row r="278" customFormat="false" ht="63" hidden="false" customHeight="false" outlineLevel="0" collapsed="false">
      <c r="A278" s="20" t="s">
        <v>118</v>
      </c>
      <c r="B278" s="21" t="s">
        <v>234</v>
      </c>
      <c r="C278" s="21" t="s">
        <v>236</v>
      </c>
      <c r="D278" s="21" t="s">
        <v>119</v>
      </c>
      <c r="E278" s="24" t="n">
        <v>4257</v>
      </c>
      <c r="F278" s="24" t="n">
        <v>4252</v>
      </c>
      <c r="G278" s="25" t="n">
        <f aca="false">F278/E278*100</f>
        <v>99.8825463941743</v>
      </c>
    </row>
    <row r="279" customFormat="false" ht="47.25" hidden="false" customHeight="false" outlineLevel="0" collapsed="false">
      <c r="A279" s="20" t="s">
        <v>84</v>
      </c>
      <c r="B279" s="21" t="s">
        <v>234</v>
      </c>
      <c r="C279" s="21" t="s">
        <v>237</v>
      </c>
      <c r="D279" s="21"/>
      <c r="E279" s="22" t="n">
        <v>31131</v>
      </c>
      <c r="F279" s="22" t="n">
        <v>29801</v>
      </c>
      <c r="G279" s="23" t="n">
        <f aca="false">F279/E279*100</f>
        <v>95.7277312004112</v>
      </c>
    </row>
    <row r="280" customFormat="false" ht="126" hidden="false" customHeight="false" outlineLevel="0" collapsed="false">
      <c r="A280" s="20" t="s">
        <v>20</v>
      </c>
      <c r="B280" s="21" t="s">
        <v>234</v>
      </c>
      <c r="C280" s="21" t="s">
        <v>237</v>
      </c>
      <c r="D280" s="21" t="s">
        <v>21</v>
      </c>
      <c r="E280" s="24" t="n">
        <v>22663</v>
      </c>
      <c r="F280" s="24" t="n">
        <v>22592</v>
      </c>
      <c r="G280" s="25" t="n">
        <f aca="false">F280/E280*100</f>
        <v>99.6867140272691</v>
      </c>
    </row>
    <row r="281" customFormat="false" ht="47.25" hidden="false" customHeight="false" outlineLevel="0" collapsed="false">
      <c r="A281" s="20" t="s">
        <v>32</v>
      </c>
      <c r="B281" s="21" t="s">
        <v>234</v>
      </c>
      <c r="C281" s="21" t="s">
        <v>237</v>
      </c>
      <c r="D281" s="21" t="s">
        <v>33</v>
      </c>
      <c r="E281" s="24" t="n">
        <v>3700</v>
      </c>
      <c r="F281" s="24" t="n">
        <v>3277</v>
      </c>
      <c r="G281" s="25" t="n">
        <f aca="false">F281/E281*100</f>
        <v>88.5675675675676</v>
      </c>
    </row>
    <row r="282" customFormat="false" ht="15.75" hidden="false" customHeight="false" outlineLevel="0" collapsed="false">
      <c r="A282" s="20" t="s">
        <v>36</v>
      </c>
      <c r="B282" s="21" t="s">
        <v>234</v>
      </c>
      <c r="C282" s="21" t="s">
        <v>237</v>
      </c>
      <c r="D282" s="21" t="s">
        <v>37</v>
      </c>
      <c r="E282" s="24" t="n">
        <v>4768</v>
      </c>
      <c r="F282" s="24" t="n">
        <v>3932</v>
      </c>
      <c r="G282" s="25" t="n">
        <f aca="false">F282/E282*100</f>
        <v>82.4664429530201</v>
      </c>
    </row>
    <row r="283" customFormat="false" ht="31.5" hidden="false" customHeight="false" outlineLevel="0" collapsed="false">
      <c r="A283" s="20" t="s">
        <v>89</v>
      </c>
      <c r="B283" s="21" t="s">
        <v>234</v>
      </c>
      <c r="C283" s="21" t="s">
        <v>238</v>
      </c>
      <c r="D283" s="21"/>
      <c r="E283" s="22" t="n">
        <v>279</v>
      </c>
      <c r="F283" s="22" t="n">
        <v>279</v>
      </c>
      <c r="G283" s="23" t="n">
        <f aca="false">F283/E283*100</f>
        <v>100</v>
      </c>
    </row>
    <row r="284" customFormat="false" ht="47.25" hidden="false" customHeight="false" outlineLevel="0" collapsed="false">
      <c r="A284" s="20" t="s">
        <v>32</v>
      </c>
      <c r="B284" s="21" t="s">
        <v>234</v>
      </c>
      <c r="C284" s="21" t="s">
        <v>238</v>
      </c>
      <c r="D284" s="21" t="s">
        <v>33</v>
      </c>
      <c r="E284" s="24" t="n">
        <v>279</v>
      </c>
      <c r="F284" s="24" t="n">
        <v>279</v>
      </c>
      <c r="G284" s="25" t="n">
        <f aca="false">F284/E284*100</f>
        <v>100</v>
      </c>
    </row>
    <row r="285" customFormat="false" ht="63" hidden="false" customHeight="false" outlineLevel="0" collapsed="false">
      <c r="A285" s="20" t="s">
        <v>239</v>
      </c>
      <c r="B285" s="21" t="s">
        <v>234</v>
      </c>
      <c r="C285" s="21" t="s">
        <v>240</v>
      </c>
      <c r="D285" s="21"/>
      <c r="E285" s="22" t="n">
        <v>4400</v>
      </c>
      <c r="F285" s="22" t="n">
        <v>3798</v>
      </c>
      <c r="G285" s="23" t="n">
        <f aca="false">F285/E285*100</f>
        <v>86.3181818181818</v>
      </c>
    </row>
    <row r="286" customFormat="false" ht="47.25" hidden="false" customHeight="false" outlineLevel="0" collapsed="false">
      <c r="A286" s="20" t="s">
        <v>32</v>
      </c>
      <c r="B286" s="21" t="s">
        <v>234</v>
      </c>
      <c r="C286" s="21" t="s">
        <v>240</v>
      </c>
      <c r="D286" s="21" t="s">
        <v>33</v>
      </c>
      <c r="E286" s="24" t="n">
        <v>4400</v>
      </c>
      <c r="F286" s="24" t="n">
        <v>3798</v>
      </c>
      <c r="G286" s="25" t="n">
        <f aca="false">F286/E286*100</f>
        <v>86.3181818181818</v>
      </c>
    </row>
    <row r="287" customFormat="false" ht="47.25" hidden="false" customHeight="false" outlineLevel="0" collapsed="false">
      <c r="A287" s="20" t="s">
        <v>241</v>
      </c>
      <c r="B287" s="21" t="s">
        <v>234</v>
      </c>
      <c r="C287" s="21" t="s">
        <v>242</v>
      </c>
      <c r="D287" s="21"/>
      <c r="E287" s="22" t="n">
        <v>13897</v>
      </c>
      <c r="F287" s="22" t="n">
        <v>6622</v>
      </c>
      <c r="G287" s="23" t="n">
        <f aca="false">F287/E287*100</f>
        <v>47.6505720659135</v>
      </c>
    </row>
    <row r="288" customFormat="false" ht="47.25" hidden="false" customHeight="false" outlineLevel="0" collapsed="false">
      <c r="A288" s="20" t="s">
        <v>32</v>
      </c>
      <c r="B288" s="21" t="s">
        <v>234</v>
      </c>
      <c r="C288" s="21" t="s">
        <v>242</v>
      </c>
      <c r="D288" s="21" t="s">
        <v>33</v>
      </c>
      <c r="E288" s="24" t="n">
        <v>13897</v>
      </c>
      <c r="F288" s="24" t="n">
        <v>6622</v>
      </c>
      <c r="G288" s="25" t="n">
        <f aca="false">F288/E288*100</f>
        <v>47.6505720659135</v>
      </c>
    </row>
    <row r="289" customFormat="false" ht="126" hidden="false" customHeight="false" outlineLevel="0" collapsed="false">
      <c r="A289" s="20" t="s">
        <v>243</v>
      </c>
      <c r="B289" s="21" t="s">
        <v>234</v>
      </c>
      <c r="C289" s="21" t="s">
        <v>244</v>
      </c>
      <c r="D289" s="21"/>
      <c r="E289" s="22" t="n">
        <v>6935</v>
      </c>
      <c r="F289" s="22" t="n">
        <v>6884</v>
      </c>
      <c r="G289" s="23" t="n">
        <f aca="false">F289/E289*100</f>
        <v>99.2645998558039</v>
      </c>
    </row>
    <row r="290" customFormat="false" ht="47.25" hidden="false" customHeight="false" outlineLevel="0" collapsed="false">
      <c r="A290" s="20" t="s">
        <v>32</v>
      </c>
      <c r="B290" s="21" t="s">
        <v>234</v>
      </c>
      <c r="C290" s="21" t="s">
        <v>244</v>
      </c>
      <c r="D290" s="21" t="s">
        <v>33</v>
      </c>
      <c r="E290" s="24" t="n">
        <v>6935</v>
      </c>
      <c r="F290" s="24" t="n">
        <v>6884</v>
      </c>
      <c r="G290" s="25" t="n">
        <f aca="false">F290/E290*100</f>
        <v>99.2645998558039</v>
      </c>
    </row>
    <row r="291" customFormat="false" ht="31.5" hidden="false" customHeight="false" outlineLevel="0" collapsed="false">
      <c r="A291" s="20" t="s">
        <v>66</v>
      </c>
      <c r="B291" s="21" t="s">
        <v>234</v>
      </c>
      <c r="C291" s="21" t="s">
        <v>245</v>
      </c>
      <c r="D291" s="21"/>
      <c r="E291" s="22" t="n">
        <v>434</v>
      </c>
      <c r="F291" s="22" t="n">
        <v>331</v>
      </c>
      <c r="G291" s="23" t="n">
        <f aca="false">F291/E291*100</f>
        <v>76.2672811059908</v>
      </c>
    </row>
    <row r="292" customFormat="false" ht="47.25" hidden="false" customHeight="false" outlineLevel="0" collapsed="false">
      <c r="A292" s="20" t="s">
        <v>32</v>
      </c>
      <c r="B292" s="21" t="s">
        <v>234</v>
      </c>
      <c r="C292" s="21" t="s">
        <v>245</v>
      </c>
      <c r="D292" s="21" t="s">
        <v>33</v>
      </c>
      <c r="E292" s="24" t="n">
        <v>334</v>
      </c>
      <c r="F292" s="24" t="n">
        <v>331</v>
      </c>
      <c r="G292" s="25" t="n">
        <f aca="false">F292/E292*100</f>
        <v>99.1017964071856</v>
      </c>
    </row>
    <row r="293" customFormat="false" ht="63" hidden="false" customHeight="false" outlineLevel="0" collapsed="false">
      <c r="A293" s="20" t="s">
        <v>118</v>
      </c>
      <c r="B293" s="21" t="s">
        <v>234</v>
      </c>
      <c r="C293" s="21" t="s">
        <v>245</v>
      </c>
      <c r="D293" s="21" t="s">
        <v>119</v>
      </c>
      <c r="E293" s="24" t="n">
        <v>100</v>
      </c>
      <c r="F293" s="24" t="n">
        <v>0</v>
      </c>
      <c r="G293" s="25" t="n">
        <f aca="false">F293/E293*100</f>
        <v>0</v>
      </c>
    </row>
    <row r="294" customFormat="false" ht="31.5" hidden="false" customHeight="false" outlineLevel="0" collapsed="false">
      <c r="A294" s="20" t="s">
        <v>246</v>
      </c>
      <c r="B294" s="21" t="s">
        <v>234</v>
      </c>
      <c r="C294" s="21" t="s">
        <v>247</v>
      </c>
      <c r="D294" s="21"/>
      <c r="E294" s="22" t="n">
        <v>35759</v>
      </c>
      <c r="F294" s="22" t="n">
        <v>32826</v>
      </c>
      <c r="G294" s="23" t="n">
        <f aca="false">F294/E294*100</f>
        <v>91.797869067927</v>
      </c>
    </row>
    <row r="295" customFormat="false" ht="47.25" hidden="false" customHeight="false" outlineLevel="0" collapsed="false">
      <c r="A295" s="20" t="s">
        <v>32</v>
      </c>
      <c r="B295" s="21" t="s">
        <v>234</v>
      </c>
      <c r="C295" s="21" t="s">
        <v>247</v>
      </c>
      <c r="D295" s="21" t="s">
        <v>33</v>
      </c>
      <c r="E295" s="24" t="n">
        <v>35759</v>
      </c>
      <c r="F295" s="24" t="n">
        <v>32826</v>
      </c>
      <c r="G295" s="25" t="n">
        <f aca="false">F295/E295*100</f>
        <v>91.797869067927</v>
      </c>
    </row>
    <row r="296" customFormat="false" ht="157.5" hidden="false" customHeight="false" outlineLevel="0" collapsed="false">
      <c r="A296" s="26" t="s">
        <v>248</v>
      </c>
      <c r="B296" s="21" t="s">
        <v>234</v>
      </c>
      <c r="C296" s="21" t="s">
        <v>249</v>
      </c>
      <c r="D296" s="21"/>
      <c r="E296" s="22" t="n">
        <v>2702</v>
      </c>
      <c r="F296" s="22" t="n">
        <v>2701</v>
      </c>
      <c r="G296" s="23" t="n">
        <f aca="false">F296/E296*100</f>
        <v>99.9629903774981</v>
      </c>
    </row>
    <row r="297" customFormat="false" ht="47.25" hidden="false" customHeight="false" outlineLevel="0" collapsed="false">
      <c r="A297" s="20" t="s">
        <v>32</v>
      </c>
      <c r="B297" s="21" t="s">
        <v>234</v>
      </c>
      <c r="C297" s="21" t="s">
        <v>249</v>
      </c>
      <c r="D297" s="21" t="s">
        <v>33</v>
      </c>
      <c r="E297" s="24" t="n">
        <v>2702</v>
      </c>
      <c r="F297" s="24" t="n">
        <v>2701</v>
      </c>
      <c r="G297" s="25" t="n">
        <f aca="false">F297/E297*100</f>
        <v>99.9629903774981</v>
      </c>
    </row>
    <row r="298" customFormat="false" ht="141.75" hidden="false" customHeight="false" outlineLevel="0" collapsed="false">
      <c r="A298" s="26" t="s">
        <v>250</v>
      </c>
      <c r="B298" s="21" t="s">
        <v>234</v>
      </c>
      <c r="C298" s="21" t="s">
        <v>251</v>
      </c>
      <c r="D298" s="21"/>
      <c r="E298" s="22" t="n">
        <v>1574</v>
      </c>
      <c r="F298" s="22" t="n">
        <v>1573</v>
      </c>
      <c r="G298" s="23" t="n">
        <f aca="false">F298/E298*100</f>
        <v>99.9364675984752</v>
      </c>
    </row>
    <row r="299" customFormat="false" ht="47.25" hidden="false" customHeight="false" outlineLevel="0" collapsed="false">
      <c r="A299" s="20" t="s">
        <v>32</v>
      </c>
      <c r="B299" s="21" t="s">
        <v>234</v>
      </c>
      <c r="C299" s="21" t="s">
        <v>251</v>
      </c>
      <c r="D299" s="21" t="s">
        <v>33</v>
      </c>
      <c r="E299" s="24" t="n">
        <v>1574</v>
      </c>
      <c r="F299" s="24" t="n">
        <v>1573</v>
      </c>
      <c r="G299" s="25" t="n">
        <f aca="false">F299/E299*100</f>
        <v>99.9364675984752</v>
      </c>
    </row>
    <row r="300" customFormat="false" ht="47.25" hidden="false" customHeight="false" outlineLevel="0" collapsed="false">
      <c r="A300" s="20" t="s">
        <v>252</v>
      </c>
      <c r="B300" s="21" t="s">
        <v>234</v>
      </c>
      <c r="C300" s="21" t="s">
        <v>253</v>
      </c>
      <c r="D300" s="21"/>
      <c r="E300" s="22" t="n">
        <v>54256</v>
      </c>
      <c r="F300" s="22" t="n">
        <v>52753</v>
      </c>
      <c r="G300" s="23" t="n">
        <f aca="false">F300/E300*100</f>
        <v>97.2297994691831</v>
      </c>
    </row>
    <row r="301" customFormat="false" ht="63" hidden="false" customHeight="false" outlineLevel="0" collapsed="false">
      <c r="A301" s="20" t="s">
        <v>118</v>
      </c>
      <c r="B301" s="21" t="s">
        <v>234</v>
      </c>
      <c r="C301" s="21" t="s">
        <v>253</v>
      </c>
      <c r="D301" s="21" t="s">
        <v>119</v>
      </c>
      <c r="E301" s="24" t="n">
        <v>54256</v>
      </c>
      <c r="F301" s="24" t="n">
        <v>52753</v>
      </c>
      <c r="G301" s="25" t="n">
        <f aca="false">F301/E301*100</f>
        <v>97.2297994691831</v>
      </c>
    </row>
    <row r="302" customFormat="false" ht="63" hidden="false" customHeight="false" outlineLevel="0" collapsed="false">
      <c r="A302" s="20" t="s">
        <v>254</v>
      </c>
      <c r="B302" s="21" t="s">
        <v>234</v>
      </c>
      <c r="C302" s="21" t="s">
        <v>255</v>
      </c>
      <c r="D302" s="21"/>
      <c r="E302" s="22" t="n">
        <v>285</v>
      </c>
      <c r="F302" s="22" t="n">
        <v>240</v>
      </c>
      <c r="G302" s="23" t="n">
        <f aca="false">F302/E302*100</f>
        <v>84.2105263157895</v>
      </c>
    </row>
    <row r="303" customFormat="false" ht="47.25" hidden="false" customHeight="false" outlineLevel="0" collapsed="false">
      <c r="A303" s="20" t="s">
        <v>32</v>
      </c>
      <c r="B303" s="21" t="s">
        <v>234</v>
      </c>
      <c r="C303" s="21" t="s">
        <v>255</v>
      </c>
      <c r="D303" s="21" t="s">
        <v>33</v>
      </c>
      <c r="E303" s="24" t="n">
        <v>263</v>
      </c>
      <c r="F303" s="24" t="n">
        <v>240</v>
      </c>
      <c r="G303" s="25" t="n">
        <f aca="false">F303/E303*100</f>
        <v>91.254752851711</v>
      </c>
    </row>
    <row r="304" customFormat="false" ht="63" hidden="false" customHeight="false" outlineLevel="0" collapsed="false">
      <c r="A304" s="20" t="s">
        <v>118</v>
      </c>
      <c r="B304" s="21" t="s">
        <v>234</v>
      </c>
      <c r="C304" s="21" t="s">
        <v>255</v>
      </c>
      <c r="D304" s="21" t="s">
        <v>119</v>
      </c>
      <c r="E304" s="24" t="n">
        <v>22</v>
      </c>
      <c r="F304" s="24" t="n">
        <v>0</v>
      </c>
      <c r="G304" s="25" t="n">
        <f aca="false">F304/E304*100</f>
        <v>0</v>
      </c>
    </row>
    <row r="305" customFormat="false" ht="47.25" hidden="false" customHeight="false" outlineLevel="0" collapsed="false">
      <c r="A305" s="20" t="s">
        <v>256</v>
      </c>
      <c r="B305" s="21" t="s">
        <v>234</v>
      </c>
      <c r="C305" s="21" t="s">
        <v>257</v>
      </c>
      <c r="D305" s="21"/>
      <c r="E305" s="22" t="n">
        <v>264</v>
      </c>
      <c r="F305" s="22" t="n">
        <v>74</v>
      </c>
      <c r="G305" s="23" t="n">
        <f aca="false">F305/E305*100</f>
        <v>28.030303030303</v>
      </c>
    </row>
    <row r="306" customFormat="false" ht="47.25" hidden="false" customHeight="false" outlineLevel="0" collapsed="false">
      <c r="A306" s="20" t="s">
        <v>32</v>
      </c>
      <c r="B306" s="21" t="s">
        <v>234</v>
      </c>
      <c r="C306" s="21" t="s">
        <v>257</v>
      </c>
      <c r="D306" s="21" t="s">
        <v>33</v>
      </c>
      <c r="E306" s="24" t="n">
        <v>50</v>
      </c>
      <c r="F306" s="24" t="n">
        <v>50</v>
      </c>
      <c r="G306" s="25" t="n">
        <f aca="false">F306/E306*100</f>
        <v>100</v>
      </c>
    </row>
    <row r="307" customFormat="false" ht="63" hidden="false" customHeight="false" outlineLevel="0" collapsed="false">
      <c r="A307" s="20" t="s">
        <v>118</v>
      </c>
      <c r="B307" s="21" t="s">
        <v>234</v>
      </c>
      <c r="C307" s="21" t="s">
        <v>257</v>
      </c>
      <c r="D307" s="21" t="s">
        <v>119</v>
      </c>
      <c r="E307" s="24" t="n">
        <v>214</v>
      </c>
      <c r="F307" s="24" t="n">
        <v>24</v>
      </c>
      <c r="G307" s="25" t="n">
        <f aca="false">F307/E307*100</f>
        <v>11.214953271028</v>
      </c>
    </row>
    <row r="308" customFormat="false" ht="173.25" hidden="false" customHeight="false" outlineLevel="0" collapsed="false">
      <c r="A308" s="20" t="s">
        <v>258</v>
      </c>
      <c r="B308" s="21" t="s">
        <v>234</v>
      </c>
      <c r="C308" s="21" t="s">
        <v>259</v>
      </c>
      <c r="D308" s="21"/>
      <c r="E308" s="22" t="n">
        <v>1570</v>
      </c>
      <c r="F308" s="22" t="n">
        <v>1570</v>
      </c>
      <c r="G308" s="23" t="n">
        <f aca="false">F308/E308*100</f>
        <v>100</v>
      </c>
    </row>
    <row r="309" customFormat="false" ht="47.25" hidden="false" customHeight="false" outlineLevel="0" collapsed="false">
      <c r="A309" s="20" t="s">
        <v>32</v>
      </c>
      <c r="B309" s="21" t="s">
        <v>234</v>
      </c>
      <c r="C309" s="21" t="s">
        <v>259</v>
      </c>
      <c r="D309" s="21" t="s">
        <v>33</v>
      </c>
      <c r="E309" s="24" t="n">
        <v>1570</v>
      </c>
      <c r="F309" s="24" t="n">
        <v>1570</v>
      </c>
      <c r="G309" s="25" t="n">
        <f aca="false">F309/E309*100</f>
        <v>100</v>
      </c>
    </row>
    <row r="310" customFormat="false" ht="31.5" hidden="false" customHeight="false" outlineLevel="0" collapsed="false">
      <c r="A310" s="20" t="s">
        <v>66</v>
      </c>
      <c r="B310" s="21" t="s">
        <v>234</v>
      </c>
      <c r="C310" s="21" t="s">
        <v>260</v>
      </c>
      <c r="D310" s="21"/>
      <c r="E310" s="22" t="n">
        <v>990</v>
      </c>
      <c r="F310" s="22" t="n">
        <v>885</v>
      </c>
      <c r="G310" s="23" t="n">
        <f aca="false">F310/E310*100</f>
        <v>89.3939393939394</v>
      </c>
    </row>
    <row r="311" customFormat="false" ht="47.25" hidden="false" customHeight="false" outlineLevel="0" collapsed="false">
      <c r="A311" s="20" t="s">
        <v>32</v>
      </c>
      <c r="B311" s="21" t="s">
        <v>234</v>
      </c>
      <c r="C311" s="21" t="s">
        <v>260</v>
      </c>
      <c r="D311" s="21" t="s">
        <v>33</v>
      </c>
      <c r="E311" s="24" t="n">
        <v>562</v>
      </c>
      <c r="F311" s="24" t="n">
        <v>457</v>
      </c>
      <c r="G311" s="25" t="n">
        <f aca="false">F311/E311*100</f>
        <v>81.3167259786477</v>
      </c>
    </row>
    <row r="312" customFormat="false" ht="63" hidden="false" customHeight="false" outlineLevel="0" collapsed="false">
      <c r="A312" s="20" t="s">
        <v>118</v>
      </c>
      <c r="B312" s="21" t="s">
        <v>234</v>
      </c>
      <c r="C312" s="21" t="s">
        <v>260</v>
      </c>
      <c r="D312" s="21" t="s">
        <v>119</v>
      </c>
      <c r="E312" s="24" t="n">
        <v>428</v>
      </c>
      <c r="F312" s="24" t="n">
        <v>428</v>
      </c>
      <c r="G312" s="25" t="n">
        <f aca="false">F312/E312*100</f>
        <v>100</v>
      </c>
    </row>
    <row r="313" customFormat="false" ht="31.5" hidden="false" customHeight="false" outlineLevel="0" collapsed="false">
      <c r="A313" s="20" t="s">
        <v>261</v>
      </c>
      <c r="B313" s="21" t="s">
        <v>234</v>
      </c>
      <c r="C313" s="21" t="s">
        <v>262</v>
      </c>
      <c r="D313" s="21"/>
      <c r="E313" s="22" t="n">
        <v>146876</v>
      </c>
      <c r="F313" s="22" t="n">
        <v>144319</v>
      </c>
      <c r="G313" s="23" t="n">
        <f aca="false">F313/E313*100</f>
        <v>98.259075682889</v>
      </c>
    </row>
    <row r="314" customFormat="false" ht="47.25" hidden="false" customHeight="false" outlineLevel="0" collapsed="false">
      <c r="A314" s="20" t="s">
        <v>32</v>
      </c>
      <c r="B314" s="21" t="s">
        <v>234</v>
      </c>
      <c r="C314" s="21" t="s">
        <v>262</v>
      </c>
      <c r="D314" s="21" t="s">
        <v>33</v>
      </c>
      <c r="E314" s="24" t="n">
        <v>40333</v>
      </c>
      <c r="F314" s="24" t="n">
        <v>38481</v>
      </c>
      <c r="G314" s="25" t="n">
        <f aca="false">F314/E314*100</f>
        <v>95.4082265142687</v>
      </c>
    </row>
    <row r="315" customFormat="false" ht="63" hidden="false" customHeight="false" outlineLevel="0" collapsed="false">
      <c r="A315" s="20" t="s">
        <v>118</v>
      </c>
      <c r="B315" s="21" t="s">
        <v>234</v>
      </c>
      <c r="C315" s="21" t="s">
        <v>262</v>
      </c>
      <c r="D315" s="21" t="s">
        <v>119</v>
      </c>
      <c r="E315" s="24" t="n">
        <v>10333</v>
      </c>
      <c r="F315" s="24" t="n">
        <v>9628</v>
      </c>
      <c r="G315" s="25" t="n">
        <f aca="false">F315/E315*100</f>
        <v>93.1771992644924</v>
      </c>
    </row>
    <row r="316" customFormat="false" ht="15.75" hidden="false" customHeight="false" outlineLevel="0" collapsed="false">
      <c r="A316" s="20" t="s">
        <v>36</v>
      </c>
      <c r="B316" s="21" t="s">
        <v>234</v>
      </c>
      <c r="C316" s="21" t="s">
        <v>262</v>
      </c>
      <c r="D316" s="21" t="s">
        <v>37</v>
      </c>
      <c r="E316" s="24" t="n">
        <v>96210</v>
      </c>
      <c r="F316" s="24" t="n">
        <v>96210</v>
      </c>
      <c r="G316" s="25" t="n">
        <f aca="false">F316/E316*100</f>
        <v>100</v>
      </c>
    </row>
    <row r="317" customFormat="false" ht="110.25" hidden="false" customHeight="false" outlineLevel="0" collapsed="false">
      <c r="A317" s="26" t="s">
        <v>263</v>
      </c>
      <c r="B317" s="21" t="s">
        <v>234</v>
      </c>
      <c r="C317" s="21" t="s">
        <v>264</v>
      </c>
      <c r="D317" s="21"/>
      <c r="E317" s="22" t="n">
        <v>1600</v>
      </c>
      <c r="F317" s="22" t="n">
        <v>1600</v>
      </c>
      <c r="G317" s="23" t="n">
        <f aca="false">F317/E317*100</f>
        <v>100</v>
      </c>
    </row>
    <row r="318" customFormat="false" ht="47.25" hidden="false" customHeight="false" outlineLevel="0" collapsed="false">
      <c r="A318" s="20" t="s">
        <v>32</v>
      </c>
      <c r="B318" s="21" t="s">
        <v>234</v>
      </c>
      <c r="C318" s="21" t="s">
        <v>264</v>
      </c>
      <c r="D318" s="21" t="s">
        <v>33</v>
      </c>
      <c r="E318" s="24" t="n">
        <v>1600</v>
      </c>
      <c r="F318" s="24" t="n">
        <v>1600</v>
      </c>
      <c r="G318" s="25" t="n">
        <f aca="false">F318/E318*100</f>
        <v>100</v>
      </c>
    </row>
    <row r="319" customFormat="false" ht="31.5" hidden="false" customHeight="false" outlineLevel="0" collapsed="false">
      <c r="A319" s="20" t="s">
        <v>265</v>
      </c>
      <c r="B319" s="21" t="s">
        <v>234</v>
      </c>
      <c r="C319" s="21" t="s">
        <v>266</v>
      </c>
      <c r="D319" s="21"/>
      <c r="E319" s="22" t="n">
        <v>141101</v>
      </c>
      <c r="F319" s="22" t="n">
        <v>133188</v>
      </c>
      <c r="G319" s="23" t="n">
        <f aca="false">F319/E319*100</f>
        <v>94.3919603688138</v>
      </c>
    </row>
    <row r="320" customFormat="false" ht="47.25" hidden="false" customHeight="false" outlineLevel="0" collapsed="false">
      <c r="A320" s="20" t="s">
        <v>32</v>
      </c>
      <c r="B320" s="21" t="s">
        <v>234</v>
      </c>
      <c r="C320" s="21" t="s">
        <v>266</v>
      </c>
      <c r="D320" s="21" t="s">
        <v>33</v>
      </c>
      <c r="E320" s="24" t="n">
        <v>21097</v>
      </c>
      <c r="F320" s="24" t="n">
        <v>19428</v>
      </c>
      <c r="G320" s="25" t="n">
        <f aca="false">F320/E320*100</f>
        <v>92.0889225956297</v>
      </c>
    </row>
    <row r="321" customFormat="false" ht="63" hidden="false" customHeight="false" outlineLevel="0" collapsed="false">
      <c r="A321" s="20" t="s">
        <v>118</v>
      </c>
      <c r="B321" s="21" t="s">
        <v>234</v>
      </c>
      <c r="C321" s="21" t="s">
        <v>266</v>
      </c>
      <c r="D321" s="21" t="s">
        <v>119</v>
      </c>
      <c r="E321" s="24" t="n">
        <v>82155</v>
      </c>
      <c r="F321" s="24" t="n">
        <v>75912</v>
      </c>
      <c r="G321" s="25" t="n">
        <f aca="false">F321/E321*100</f>
        <v>92.4009494248676</v>
      </c>
    </row>
    <row r="322" customFormat="false" ht="15.75" hidden="false" customHeight="false" outlineLevel="0" collapsed="false">
      <c r="A322" s="20" t="s">
        <v>36</v>
      </c>
      <c r="B322" s="21" t="s">
        <v>234</v>
      </c>
      <c r="C322" s="21" t="s">
        <v>266</v>
      </c>
      <c r="D322" s="21" t="s">
        <v>37</v>
      </c>
      <c r="E322" s="24" t="n">
        <v>37849</v>
      </c>
      <c r="F322" s="24" t="n">
        <v>37848</v>
      </c>
      <c r="G322" s="25" t="n">
        <f aca="false">F322/E322*100</f>
        <v>99.9973579222701</v>
      </c>
    </row>
    <row r="323" customFormat="false" ht="31.5" hidden="false" customHeight="false" outlineLevel="0" collapsed="false">
      <c r="A323" s="20" t="s">
        <v>267</v>
      </c>
      <c r="B323" s="21" t="s">
        <v>234</v>
      </c>
      <c r="C323" s="21" t="s">
        <v>268</v>
      </c>
      <c r="D323" s="21"/>
      <c r="E323" s="22" t="n">
        <v>3397</v>
      </c>
      <c r="F323" s="22" t="n">
        <v>3394</v>
      </c>
      <c r="G323" s="23" t="n">
        <f aca="false">F323/E323*100</f>
        <v>99.9116867824551</v>
      </c>
    </row>
    <row r="324" customFormat="false" ht="47.25" hidden="false" customHeight="false" outlineLevel="0" collapsed="false">
      <c r="A324" s="20" t="s">
        <v>32</v>
      </c>
      <c r="B324" s="21" t="s">
        <v>234</v>
      </c>
      <c r="C324" s="21" t="s">
        <v>268</v>
      </c>
      <c r="D324" s="21" t="s">
        <v>33</v>
      </c>
      <c r="E324" s="24" t="n">
        <v>3048</v>
      </c>
      <c r="F324" s="24" t="n">
        <v>3045</v>
      </c>
      <c r="G324" s="25" t="n">
        <f aca="false">F324/E324*100</f>
        <v>99.9015748031496</v>
      </c>
    </row>
    <row r="325" customFormat="false" ht="63" hidden="false" customHeight="false" outlineLevel="0" collapsed="false">
      <c r="A325" s="20" t="s">
        <v>118</v>
      </c>
      <c r="B325" s="21" t="s">
        <v>234</v>
      </c>
      <c r="C325" s="21" t="s">
        <v>268</v>
      </c>
      <c r="D325" s="21" t="s">
        <v>119</v>
      </c>
      <c r="E325" s="24" t="n">
        <v>349</v>
      </c>
      <c r="F325" s="24" t="n">
        <v>349</v>
      </c>
      <c r="G325" s="25" t="n">
        <f aca="false">F325/E325*100</f>
        <v>100</v>
      </c>
    </row>
    <row r="326" customFormat="false" ht="31.5" hidden="false" customHeight="false" outlineLevel="0" collapsed="false">
      <c r="A326" s="20" t="s">
        <v>261</v>
      </c>
      <c r="B326" s="21" t="s">
        <v>234</v>
      </c>
      <c r="C326" s="21" t="s">
        <v>269</v>
      </c>
      <c r="D326" s="21"/>
      <c r="E326" s="22" t="n">
        <v>16504</v>
      </c>
      <c r="F326" s="22" t="n">
        <v>16503</v>
      </c>
      <c r="G326" s="23" t="n">
        <f aca="false">F326/E326*100</f>
        <v>99.9939408628211</v>
      </c>
    </row>
    <row r="327" customFormat="false" ht="47.25" hidden="false" customHeight="false" outlineLevel="0" collapsed="false">
      <c r="A327" s="20" t="s">
        <v>32</v>
      </c>
      <c r="B327" s="21" t="s">
        <v>234</v>
      </c>
      <c r="C327" s="21" t="s">
        <v>269</v>
      </c>
      <c r="D327" s="21" t="s">
        <v>33</v>
      </c>
      <c r="E327" s="24" t="n">
        <v>16504</v>
      </c>
      <c r="F327" s="24" t="n">
        <v>16503</v>
      </c>
      <c r="G327" s="25" t="n">
        <f aca="false">F327/E327*100</f>
        <v>99.9939408628211</v>
      </c>
    </row>
    <row r="328" customFormat="false" ht="15.75" hidden="false" customHeight="false" outlineLevel="0" collapsed="false">
      <c r="A328" s="20" t="s">
        <v>137</v>
      </c>
      <c r="B328" s="21" t="s">
        <v>234</v>
      </c>
      <c r="C328" s="21" t="s">
        <v>138</v>
      </c>
      <c r="D328" s="21"/>
      <c r="E328" s="22" t="n">
        <v>1421</v>
      </c>
      <c r="F328" s="22" t="n">
        <v>1273</v>
      </c>
      <c r="G328" s="23" t="n">
        <f aca="false">F328/E328*100</f>
        <v>89.5847994370162</v>
      </c>
    </row>
    <row r="329" customFormat="false" ht="15.75" hidden="false" customHeight="false" outlineLevel="0" collapsed="false">
      <c r="A329" s="20" t="s">
        <v>36</v>
      </c>
      <c r="B329" s="21" t="s">
        <v>234</v>
      </c>
      <c r="C329" s="21" t="s">
        <v>138</v>
      </c>
      <c r="D329" s="21" t="s">
        <v>37</v>
      </c>
      <c r="E329" s="24" t="n">
        <v>1421</v>
      </c>
      <c r="F329" s="24" t="n">
        <v>1273</v>
      </c>
      <c r="G329" s="25" t="n">
        <f aca="false">F329/E329*100</f>
        <v>89.5847994370162</v>
      </c>
    </row>
    <row r="330" customFormat="false" ht="31.5" hidden="false" customHeight="false" outlineLevel="0" collapsed="false">
      <c r="A330" s="20" t="s">
        <v>270</v>
      </c>
      <c r="B330" s="21" t="s">
        <v>234</v>
      </c>
      <c r="C330" s="21" t="s">
        <v>271</v>
      </c>
      <c r="D330" s="21"/>
      <c r="E330" s="22" t="n">
        <v>103</v>
      </c>
      <c r="F330" s="22" t="n">
        <v>101</v>
      </c>
      <c r="G330" s="23" t="n">
        <f aca="false">F330/E330*100</f>
        <v>98.0582524271845</v>
      </c>
    </row>
    <row r="331" customFormat="false" ht="47.25" hidden="false" customHeight="false" outlineLevel="0" collapsed="false">
      <c r="A331" s="20" t="s">
        <v>32</v>
      </c>
      <c r="B331" s="21" t="s">
        <v>234</v>
      </c>
      <c r="C331" s="21" t="s">
        <v>271</v>
      </c>
      <c r="D331" s="21" t="s">
        <v>33</v>
      </c>
      <c r="E331" s="24" t="n">
        <v>103</v>
      </c>
      <c r="F331" s="24" t="n">
        <v>101</v>
      </c>
      <c r="G331" s="25" t="n">
        <f aca="false">F331/E331*100</f>
        <v>98.0582524271845</v>
      </c>
    </row>
    <row r="332" customFormat="false" ht="31.5" hidden="false" customHeight="false" outlineLevel="0" collapsed="false">
      <c r="A332" s="20" t="s">
        <v>272</v>
      </c>
      <c r="B332" s="21" t="s">
        <v>234</v>
      </c>
      <c r="C332" s="21" t="s">
        <v>273</v>
      </c>
      <c r="D332" s="21"/>
      <c r="E332" s="22" t="n">
        <v>1648</v>
      </c>
      <c r="F332" s="22" t="n">
        <v>1640</v>
      </c>
      <c r="G332" s="23" t="n">
        <f aca="false">F332/E332*100</f>
        <v>99.5145631067961</v>
      </c>
    </row>
    <row r="333" customFormat="false" ht="47.25" hidden="false" customHeight="false" outlineLevel="0" collapsed="false">
      <c r="A333" s="20" t="s">
        <v>32</v>
      </c>
      <c r="B333" s="21" t="s">
        <v>234</v>
      </c>
      <c r="C333" s="21" t="s">
        <v>273</v>
      </c>
      <c r="D333" s="21" t="s">
        <v>33</v>
      </c>
      <c r="E333" s="24" t="n">
        <v>1648</v>
      </c>
      <c r="F333" s="24" t="n">
        <v>1640</v>
      </c>
      <c r="G333" s="25" t="n">
        <f aca="false">F333/E333*100</f>
        <v>99.5145631067961</v>
      </c>
    </row>
    <row r="334" customFormat="false" ht="157.5" hidden="false" customHeight="false" outlineLevel="0" collapsed="false">
      <c r="A334" s="26" t="s">
        <v>274</v>
      </c>
      <c r="B334" s="21" t="s">
        <v>234</v>
      </c>
      <c r="C334" s="21" t="s">
        <v>275</v>
      </c>
      <c r="D334" s="21"/>
      <c r="E334" s="22" t="n">
        <v>28762</v>
      </c>
      <c r="F334" s="22" t="n">
        <v>0</v>
      </c>
      <c r="G334" s="23" t="n">
        <f aca="false">F334/E334*100</f>
        <v>0</v>
      </c>
    </row>
    <row r="335" customFormat="false" ht="47.25" hidden="false" customHeight="false" outlineLevel="0" collapsed="false">
      <c r="A335" s="20" t="s">
        <v>32</v>
      </c>
      <c r="B335" s="21" t="s">
        <v>234</v>
      </c>
      <c r="C335" s="21" t="s">
        <v>275</v>
      </c>
      <c r="D335" s="21" t="s">
        <v>33</v>
      </c>
      <c r="E335" s="24" t="n">
        <v>28762</v>
      </c>
      <c r="F335" s="24" t="n">
        <v>0</v>
      </c>
      <c r="G335" s="25" t="n">
        <f aca="false">F335/E335*100</f>
        <v>0</v>
      </c>
    </row>
    <row r="336" customFormat="false" ht="47.25" hidden="false" customHeight="false" outlineLevel="0" collapsed="false">
      <c r="A336" s="20" t="s">
        <v>150</v>
      </c>
      <c r="B336" s="21" t="s">
        <v>234</v>
      </c>
      <c r="C336" s="21" t="s">
        <v>151</v>
      </c>
      <c r="D336" s="21"/>
      <c r="E336" s="22" t="n">
        <v>373233</v>
      </c>
      <c r="F336" s="22" t="n">
        <v>373233</v>
      </c>
      <c r="G336" s="23" t="n">
        <f aca="false">F336/E336*100</f>
        <v>100</v>
      </c>
    </row>
    <row r="337" customFormat="false" ht="47.25" hidden="false" customHeight="false" outlineLevel="0" collapsed="false">
      <c r="A337" s="20" t="s">
        <v>32</v>
      </c>
      <c r="B337" s="21" t="s">
        <v>234</v>
      </c>
      <c r="C337" s="21" t="s">
        <v>151</v>
      </c>
      <c r="D337" s="21" t="s">
        <v>33</v>
      </c>
      <c r="E337" s="24" t="n">
        <v>373233</v>
      </c>
      <c r="F337" s="24" t="n">
        <v>373233</v>
      </c>
      <c r="G337" s="25" t="n">
        <f aca="false">F337/E337*100</f>
        <v>100</v>
      </c>
    </row>
    <row r="338" customFormat="false" ht="78.75" hidden="false" customHeight="false" outlineLevel="0" collapsed="false">
      <c r="A338" s="20" t="s">
        <v>152</v>
      </c>
      <c r="B338" s="21" t="s">
        <v>234</v>
      </c>
      <c r="C338" s="21" t="s">
        <v>153</v>
      </c>
      <c r="D338" s="21"/>
      <c r="E338" s="22" t="n">
        <v>1184139</v>
      </c>
      <c r="F338" s="22" t="n">
        <v>633123</v>
      </c>
      <c r="G338" s="23" t="n">
        <f aca="false">F338/E338*100</f>
        <v>53.466949403744</v>
      </c>
    </row>
    <row r="339" customFormat="false" ht="47.25" hidden="false" customHeight="false" outlineLevel="0" collapsed="false">
      <c r="A339" s="20" t="s">
        <v>32</v>
      </c>
      <c r="B339" s="21" t="s">
        <v>234</v>
      </c>
      <c r="C339" s="21" t="s">
        <v>153</v>
      </c>
      <c r="D339" s="21" t="s">
        <v>33</v>
      </c>
      <c r="E339" s="24" t="n">
        <v>1184139</v>
      </c>
      <c r="F339" s="24" t="n">
        <v>633123</v>
      </c>
      <c r="G339" s="25" t="n">
        <f aca="false">F339/E339*100</f>
        <v>53.466949403744</v>
      </c>
    </row>
    <row r="340" customFormat="false" ht="47.25" hidden="false" customHeight="false" outlineLevel="0" collapsed="false">
      <c r="A340" s="20" t="s">
        <v>276</v>
      </c>
      <c r="B340" s="21" t="s">
        <v>277</v>
      </c>
      <c r="C340" s="21"/>
      <c r="D340" s="21"/>
      <c r="E340" s="22" t="n">
        <v>10000</v>
      </c>
      <c r="F340" s="22" t="n">
        <v>9999</v>
      </c>
      <c r="G340" s="23" t="n">
        <f aca="false">F340/E340*100</f>
        <v>99.99</v>
      </c>
    </row>
    <row r="341" customFormat="false" ht="31.5" hidden="false" customHeight="false" outlineLevel="0" collapsed="false">
      <c r="A341" s="20" t="s">
        <v>66</v>
      </c>
      <c r="B341" s="21" t="s">
        <v>277</v>
      </c>
      <c r="C341" s="21" t="s">
        <v>278</v>
      </c>
      <c r="D341" s="21"/>
      <c r="E341" s="22" t="n">
        <v>10000</v>
      </c>
      <c r="F341" s="22" t="n">
        <v>9999</v>
      </c>
      <c r="G341" s="23" t="n">
        <f aca="false">F341/E341*100</f>
        <v>99.99</v>
      </c>
    </row>
    <row r="342" customFormat="false" ht="47.25" hidden="false" customHeight="false" outlineLevel="0" collapsed="false">
      <c r="A342" s="20" t="s">
        <v>32</v>
      </c>
      <c r="B342" s="21" t="s">
        <v>277</v>
      </c>
      <c r="C342" s="21" t="s">
        <v>278</v>
      </c>
      <c r="D342" s="21" t="s">
        <v>33</v>
      </c>
      <c r="E342" s="24" t="n">
        <v>10000</v>
      </c>
      <c r="F342" s="24" t="n">
        <v>9999</v>
      </c>
      <c r="G342" s="25" t="n">
        <f aca="false">F342/E342*100</f>
        <v>99.99</v>
      </c>
    </row>
    <row r="343" customFormat="false" ht="47.25" hidden="false" customHeight="false" outlineLevel="0" collapsed="false">
      <c r="A343" s="20" t="s">
        <v>279</v>
      </c>
      <c r="B343" s="21" t="s">
        <v>280</v>
      </c>
      <c r="C343" s="21"/>
      <c r="D343" s="21"/>
      <c r="E343" s="22" t="n">
        <v>1915511</v>
      </c>
      <c r="F343" s="22" t="n">
        <v>1906567</v>
      </c>
      <c r="G343" s="23" t="n">
        <f aca="false">F343/E343*100</f>
        <v>99.5330749862569</v>
      </c>
    </row>
    <row r="344" customFormat="false" ht="47.25" hidden="false" customHeight="false" outlineLevel="0" collapsed="false">
      <c r="A344" s="20" t="s">
        <v>281</v>
      </c>
      <c r="B344" s="21" t="s">
        <v>280</v>
      </c>
      <c r="C344" s="21" t="s">
        <v>282</v>
      </c>
      <c r="D344" s="21"/>
      <c r="E344" s="22" t="n">
        <v>47091</v>
      </c>
      <c r="F344" s="22" t="n">
        <v>45999</v>
      </c>
      <c r="G344" s="23" t="n">
        <f aca="false">F344/E344*100</f>
        <v>97.6810855577499</v>
      </c>
    </row>
    <row r="345" customFormat="false" ht="47.25" hidden="false" customHeight="false" outlineLevel="0" collapsed="false">
      <c r="A345" s="20" t="s">
        <v>32</v>
      </c>
      <c r="B345" s="21" t="s">
        <v>280</v>
      </c>
      <c r="C345" s="21" t="s">
        <v>282</v>
      </c>
      <c r="D345" s="21" t="s">
        <v>33</v>
      </c>
      <c r="E345" s="24" t="n">
        <v>47091</v>
      </c>
      <c r="F345" s="24" t="n">
        <v>45999</v>
      </c>
      <c r="G345" s="25" t="n">
        <f aca="false">F345/E345*100</f>
        <v>97.6810855577499</v>
      </c>
    </row>
    <row r="346" customFormat="false" ht="31.5" hidden="false" customHeight="false" outlineLevel="0" collapsed="false">
      <c r="A346" s="20" t="s">
        <v>283</v>
      </c>
      <c r="B346" s="21" t="s">
        <v>280</v>
      </c>
      <c r="C346" s="21" t="s">
        <v>284</v>
      </c>
      <c r="D346" s="21"/>
      <c r="E346" s="22" t="n">
        <v>440</v>
      </c>
      <c r="F346" s="22" t="n">
        <v>392</v>
      </c>
      <c r="G346" s="23" t="n">
        <f aca="false">F346/E346*100</f>
        <v>89.0909090909091</v>
      </c>
    </row>
    <row r="347" customFormat="false" ht="47.25" hidden="false" customHeight="false" outlineLevel="0" collapsed="false">
      <c r="A347" s="20" t="s">
        <v>32</v>
      </c>
      <c r="B347" s="21" t="s">
        <v>280</v>
      </c>
      <c r="C347" s="21" t="s">
        <v>284</v>
      </c>
      <c r="D347" s="21" t="s">
        <v>33</v>
      </c>
      <c r="E347" s="24" t="n">
        <v>440</v>
      </c>
      <c r="F347" s="24" t="n">
        <v>392</v>
      </c>
      <c r="G347" s="25" t="n">
        <f aca="false">F347/E347*100</f>
        <v>89.0909090909091</v>
      </c>
    </row>
    <row r="348" customFormat="false" ht="47.25" hidden="false" customHeight="false" outlineLevel="0" collapsed="false">
      <c r="A348" s="20" t="s">
        <v>84</v>
      </c>
      <c r="B348" s="21" t="s">
        <v>280</v>
      </c>
      <c r="C348" s="21" t="s">
        <v>217</v>
      </c>
      <c r="D348" s="21"/>
      <c r="E348" s="22" t="n">
        <v>100999</v>
      </c>
      <c r="F348" s="22" t="n">
        <v>99954</v>
      </c>
      <c r="G348" s="23" t="n">
        <f aca="false">F348/E348*100</f>
        <v>98.9653362904583</v>
      </c>
    </row>
    <row r="349" customFormat="false" ht="126" hidden="false" customHeight="false" outlineLevel="0" collapsed="false">
      <c r="A349" s="20" t="s">
        <v>20</v>
      </c>
      <c r="B349" s="21" t="s">
        <v>280</v>
      </c>
      <c r="C349" s="21" t="s">
        <v>217</v>
      </c>
      <c r="D349" s="21" t="s">
        <v>21</v>
      </c>
      <c r="E349" s="24" t="n">
        <v>82714</v>
      </c>
      <c r="F349" s="24" t="n">
        <v>82403</v>
      </c>
      <c r="G349" s="25" t="n">
        <f aca="false">F349/E349*100</f>
        <v>99.6240056096912</v>
      </c>
    </row>
    <row r="350" customFormat="false" ht="47.25" hidden="false" customHeight="false" outlineLevel="0" collapsed="false">
      <c r="A350" s="20" t="s">
        <v>32</v>
      </c>
      <c r="B350" s="21" t="s">
        <v>280</v>
      </c>
      <c r="C350" s="21" t="s">
        <v>217</v>
      </c>
      <c r="D350" s="21" t="s">
        <v>33</v>
      </c>
      <c r="E350" s="24" t="n">
        <v>17814</v>
      </c>
      <c r="F350" s="24" t="n">
        <v>17158</v>
      </c>
      <c r="G350" s="25" t="n">
        <f aca="false">F350/E350*100</f>
        <v>96.3175030874593</v>
      </c>
    </row>
    <row r="351" customFormat="false" ht="31.5" hidden="false" customHeight="false" outlineLevel="0" collapsed="false">
      <c r="A351" s="20" t="s">
        <v>34</v>
      </c>
      <c r="B351" s="21" t="s">
        <v>280</v>
      </c>
      <c r="C351" s="21" t="s">
        <v>217</v>
      </c>
      <c r="D351" s="21" t="s">
        <v>35</v>
      </c>
      <c r="E351" s="24" t="n">
        <v>10</v>
      </c>
      <c r="F351" s="24" t="n">
        <v>10</v>
      </c>
      <c r="G351" s="25" t="n">
        <f aca="false">F351/E351*100</f>
        <v>100</v>
      </c>
    </row>
    <row r="352" customFormat="false" ht="15.75" hidden="false" customHeight="false" outlineLevel="0" collapsed="false">
      <c r="A352" s="20" t="s">
        <v>36</v>
      </c>
      <c r="B352" s="21" t="s">
        <v>280</v>
      </c>
      <c r="C352" s="21" t="s">
        <v>217</v>
      </c>
      <c r="D352" s="21" t="s">
        <v>37</v>
      </c>
      <c r="E352" s="24" t="n">
        <v>461</v>
      </c>
      <c r="F352" s="24" t="n">
        <v>383</v>
      </c>
      <c r="G352" s="25" t="n">
        <f aca="false">F352/E352*100</f>
        <v>83.0802603036876</v>
      </c>
    </row>
    <row r="353" customFormat="false" ht="78.75" hidden="false" customHeight="false" outlineLevel="0" collapsed="false">
      <c r="A353" s="20" t="s">
        <v>285</v>
      </c>
      <c r="B353" s="21" t="s">
        <v>280</v>
      </c>
      <c r="C353" s="21" t="s">
        <v>286</v>
      </c>
      <c r="D353" s="21"/>
      <c r="E353" s="22" t="n">
        <v>2941</v>
      </c>
      <c r="F353" s="22" t="n">
        <v>977</v>
      </c>
      <c r="G353" s="23" t="n">
        <f aca="false">F353/E353*100</f>
        <v>33.219993199592</v>
      </c>
    </row>
    <row r="354" customFormat="false" ht="47.25" hidden="false" customHeight="false" outlineLevel="0" collapsed="false">
      <c r="A354" s="20" t="s">
        <v>133</v>
      </c>
      <c r="B354" s="21" t="s">
        <v>280</v>
      </c>
      <c r="C354" s="21" t="s">
        <v>286</v>
      </c>
      <c r="D354" s="21" t="s">
        <v>134</v>
      </c>
      <c r="E354" s="24" t="n">
        <v>2941</v>
      </c>
      <c r="F354" s="24" t="n">
        <v>977</v>
      </c>
      <c r="G354" s="25" t="n">
        <f aca="false">F354/E354*100</f>
        <v>33.219993199592</v>
      </c>
    </row>
    <row r="355" customFormat="false" ht="173.25" hidden="false" customHeight="false" outlineLevel="0" collapsed="false">
      <c r="A355" s="20" t="s">
        <v>287</v>
      </c>
      <c r="B355" s="21" t="s">
        <v>280</v>
      </c>
      <c r="C355" s="21" t="s">
        <v>288</v>
      </c>
      <c r="D355" s="21"/>
      <c r="E355" s="22" t="n">
        <v>4000</v>
      </c>
      <c r="F355" s="22" t="n">
        <v>1462</v>
      </c>
      <c r="G355" s="23" t="n">
        <f aca="false">F355/E355*100</f>
        <v>36.55</v>
      </c>
    </row>
    <row r="356" customFormat="false" ht="47.25" hidden="false" customHeight="false" outlineLevel="0" collapsed="false">
      <c r="A356" s="20" t="s">
        <v>133</v>
      </c>
      <c r="B356" s="21" t="s">
        <v>280</v>
      </c>
      <c r="C356" s="21" t="s">
        <v>288</v>
      </c>
      <c r="D356" s="21" t="s">
        <v>134</v>
      </c>
      <c r="E356" s="24" t="n">
        <v>4000</v>
      </c>
      <c r="F356" s="24" t="n">
        <v>1462</v>
      </c>
      <c r="G356" s="25" t="n">
        <f aca="false">F356/E356*100</f>
        <v>36.55</v>
      </c>
    </row>
    <row r="357" customFormat="false" ht="31.5" hidden="false" customHeight="false" outlineLevel="0" collapsed="false">
      <c r="A357" s="20" t="s">
        <v>289</v>
      </c>
      <c r="B357" s="21" t="s">
        <v>280</v>
      </c>
      <c r="C357" s="21" t="s">
        <v>290</v>
      </c>
      <c r="D357" s="21"/>
      <c r="E357" s="22" t="n">
        <v>25330</v>
      </c>
      <c r="F357" s="22" t="n">
        <v>25220</v>
      </c>
      <c r="G357" s="23" t="n">
        <f aca="false">F357/E357*100</f>
        <v>99.5657323332017</v>
      </c>
    </row>
    <row r="358" customFormat="false" ht="47.25" hidden="false" customHeight="false" outlineLevel="0" collapsed="false">
      <c r="A358" s="20" t="s">
        <v>32</v>
      </c>
      <c r="B358" s="21" t="s">
        <v>280</v>
      </c>
      <c r="C358" s="21" t="s">
        <v>290</v>
      </c>
      <c r="D358" s="21" t="s">
        <v>33</v>
      </c>
      <c r="E358" s="24" t="n">
        <v>25330</v>
      </c>
      <c r="F358" s="24" t="n">
        <v>25220</v>
      </c>
      <c r="G358" s="25" t="n">
        <f aca="false">F358/E358*100</f>
        <v>99.5657323332017</v>
      </c>
    </row>
    <row r="359" customFormat="false" ht="78.75" hidden="false" customHeight="false" outlineLevel="0" collapsed="false">
      <c r="A359" s="20" t="s">
        <v>162</v>
      </c>
      <c r="B359" s="21" t="s">
        <v>280</v>
      </c>
      <c r="C359" s="21" t="s">
        <v>163</v>
      </c>
      <c r="D359" s="21"/>
      <c r="E359" s="22" t="n">
        <v>589</v>
      </c>
      <c r="F359" s="22" t="n">
        <v>38</v>
      </c>
      <c r="G359" s="23" t="n">
        <f aca="false">F359/E359*100</f>
        <v>6.45161290322581</v>
      </c>
    </row>
    <row r="360" customFormat="false" ht="47.25" hidden="false" customHeight="false" outlineLevel="0" collapsed="false">
      <c r="A360" s="20" t="s">
        <v>133</v>
      </c>
      <c r="B360" s="21" t="s">
        <v>280</v>
      </c>
      <c r="C360" s="21" t="s">
        <v>163</v>
      </c>
      <c r="D360" s="21" t="s">
        <v>134</v>
      </c>
      <c r="E360" s="24" t="n">
        <v>589</v>
      </c>
      <c r="F360" s="24" t="n">
        <v>38</v>
      </c>
      <c r="G360" s="25" t="n">
        <f aca="false">F360/E360*100</f>
        <v>6.45161290322581</v>
      </c>
    </row>
    <row r="361" customFormat="false" ht="47.25" hidden="false" customHeight="false" outlineLevel="0" collapsed="false">
      <c r="A361" s="20" t="s">
        <v>291</v>
      </c>
      <c r="B361" s="21" t="s">
        <v>280</v>
      </c>
      <c r="C361" s="21" t="s">
        <v>292</v>
      </c>
      <c r="D361" s="21"/>
      <c r="E361" s="22" t="n">
        <v>10066</v>
      </c>
      <c r="F361" s="22" t="n">
        <v>10014</v>
      </c>
      <c r="G361" s="23" t="n">
        <f aca="false">F361/E361*100</f>
        <v>99.4834094973177</v>
      </c>
    </row>
    <row r="362" customFormat="false" ht="47.25" hidden="false" customHeight="false" outlineLevel="0" collapsed="false">
      <c r="A362" s="20" t="s">
        <v>133</v>
      </c>
      <c r="B362" s="21" t="s">
        <v>280</v>
      </c>
      <c r="C362" s="21" t="s">
        <v>292</v>
      </c>
      <c r="D362" s="21" t="s">
        <v>134</v>
      </c>
      <c r="E362" s="24" t="n">
        <v>10066</v>
      </c>
      <c r="F362" s="24" t="n">
        <v>10014</v>
      </c>
      <c r="G362" s="25" t="n">
        <f aca="false">F362/E362*100</f>
        <v>99.4834094973177</v>
      </c>
    </row>
    <row r="363" customFormat="false" ht="63" hidden="false" customHeight="false" outlineLevel="0" collapsed="false">
      <c r="A363" s="20" t="s">
        <v>164</v>
      </c>
      <c r="B363" s="21" t="s">
        <v>280</v>
      </c>
      <c r="C363" s="21" t="s">
        <v>165</v>
      </c>
      <c r="D363" s="21"/>
      <c r="E363" s="22" t="n">
        <v>13036</v>
      </c>
      <c r="F363" s="22" t="n">
        <v>13036</v>
      </c>
      <c r="G363" s="23" t="n">
        <f aca="false">F363/E363*100</f>
        <v>100</v>
      </c>
    </row>
    <row r="364" customFormat="false" ht="47.25" hidden="false" customHeight="false" outlineLevel="0" collapsed="false">
      <c r="A364" s="20" t="s">
        <v>133</v>
      </c>
      <c r="B364" s="21" t="s">
        <v>280</v>
      </c>
      <c r="C364" s="21" t="s">
        <v>165</v>
      </c>
      <c r="D364" s="21" t="s">
        <v>134</v>
      </c>
      <c r="E364" s="24" t="n">
        <v>13036</v>
      </c>
      <c r="F364" s="24" t="n">
        <v>13036</v>
      </c>
      <c r="G364" s="25" t="n">
        <f aca="false">F364/E364*100</f>
        <v>100</v>
      </c>
    </row>
    <row r="365" customFormat="false" ht="31.5" hidden="false" customHeight="false" outlineLevel="0" collapsed="false">
      <c r="A365" s="20" t="s">
        <v>66</v>
      </c>
      <c r="B365" s="21" t="s">
        <v>280</v>
      </c>
      <c r="C365" s="21" t="s">
        <v>293</v>
      </c>
      <c r="D365" s="21"/>
      <c r="E365" s="22" t="n">
        <v>45</v>
      </c>
      <c r="F365" s="22" t="n">
        <v>45</v>
      </c>
      <c r="G365" s="23" t="n">
        <f aca="false">F365/E365*100</f>
        <v>100</v>
      </c>
    </row>
    <row r="366" customFormat="false" ht="47.25" hidden="false" customHeight="false" outlineLevel="0" collapsed="false">
      <c r="A366" s="20" t="s">
        <v>32</v>
      </c>
      <c r="B366" s="21" t="s">
        <v>280</v>
      </c>
      <c r="C366" s="21" t="s">
        <v>293</v>
      </c>
      <c r="D366" s="21" t="s">
        <v>33</v>
      </c>
      <c r="E366" s="24" t="n">
        <v>45</v>
      </c>
      <c r="F366" s="24" t="n">
        <v>45</v>
      </c>
      <c r="G366" s="25" t="n">
        <f aca="false">F366/E366*100</f>
        <v>100</v>
      </c>
    </row>
    <row r="367" customFormat="false" ht="94.5" hidden="false" customHeight="false" outlineLevel="0" collapsed="false">
      <c r="A367" s="20" t="s">
        <v>294</v>
      </c>
      <c r="B367" s="21" t="s">
        <v>280</v>
      </c>
      <c r="C367" s="21" t="s">
        <v>295</v>
      </c>
      <c r="D367" s="21"/>
      <c r="E367" s="22" t="n">
        <v>284</v>
      </c>
      <c r="F367" s="22" t="n">
        <v>223</v>
      </c>
      <c r="G367" s="23" t="n">
        <f aca="false">F367/E367*100</f>
        <v>78.5211267605634</v>
      </c>
    </row>
    <row r="368" customFormat="false" ht="47.25" hidden="false" customHeight="false" outlineLevel="0" collapsed="false">
      <c r="A368" s="20" t="s">
        <v>133</v>
      </c>
      <c r="B368" s="21" t="s">
        <v>280</v>
      </c>
      <c r="C368" s="21" t="s">
        <v>295</v>
      </c>
      <c r="D368" s="21" t="s">
        <v>134</v>
      </c>
      <c r="E368" s="24" t="n">
        <v>284</v>
      </c>
      <c r="F368" s="24" t="n">
        <v>223</v>
      </c>
      <c r="G368" s="25" t="n">
        <f aca="false">F368/E368*100</f>
        <v>78.5211267605634</v>
      </c>
    </row>
    <row r="369" customFormat="false" ht="47.25" hidden="false" customHeight="false" outlineLevel="0" collapsed="false">
      <c r="A369" s="20" t="s">
        <v>291</v>
      </c>
      <c r="B369" s="21" t="s">
        <v>280</v>
      </c>
      <c r="C369" s="21" t="s">
        <v>296</v>
      </c>
      <c r="D369" s="21"/>
      <c r="E369" s="22" t="n">
        <v>197345</v>
      </c>
      <c r="F369" s="22" t="n">
        <v>197345</v>
      </c>
      <c r="G369" s="23" t="n">
        <f aca="false">F369/E369*100</f>
        <v>100</v>
      </c>
    </row>
    <row r="370" customFormat="false" ht="15.75" hidden="false" customHeight="false" outlineLevel="0" collapsed="false">
      <c r="A370" s="20" t="s">
        <v>36</v>
      </c>
      <c r="B370" s="21" t="s">
        <v>280</v>
      </c>
      <c r="C370" s="21" t="s">
        <v>296</v>
      </c>
      <c r="D370" s="21" t="s">
        <v>37</v>
      </c>
      <c r="E370" s="24" t="n">
        <v>197345</v>
      </c>
      <c r="F370" s="24" t="n">
        <v>197345</v>
      </c>
      <c r="G370" s="25" t="n">
        <f aca="false">F370/E370*100</f>
        <v>100</v>
      </c>
    </row>
    <row r="371" customFormat="false" ht="204.75" hidden="false" customHeight="false" outlineLevel="0" collapsed="false">
      <c r="A371" s="20" t="s">
        <v>297</v>
      </c>
      <c r="B371" s="21" t="s">
        <v>280</v>
      </c>
      <c r="C371" s="21" t="s">
        <v>298</v>
      </c>
      <c r="D371" s="21"/>
      <c r="E371" s="22" t="n">
        <v>1294456</v>
      </c>
      <c r="F371" s="22" t="n">
        <v>1294454</v>
      </c>
      <c r="G371" s="23" t="n">
        <f aca="false">F371/E371*100</f>
        <v>99.9998454949415</v>
      </c>
    </row>
    <row r="372" customFormat="false" ht="47.25" hidden="false" customHeight="false" outlineLevel="0" collapsed="false">
      <c r="A372" s="20" t="s">
        <v>133</v>
      </c>
      <c r="B372" s="21" t="s">
        <v>280</v>
      </c>
      <c r="C372" s="21" t="s">
        <v>298</v>
      </c>
      <c r="D372" s="21" t="s">
        <v>134</v>
      </c>
      <c r="E372" s="24" t="n">
        <v>1144305</v>
      </c>
      <c r="F372" s="24" t="n">
        <v>1144304</v>
      </c>
      <c r="G372" s="25" t="n">
        <f aca="false">F372/E372*100</f>
        <v>99.9999126107113</v>
      </c>
    </row>
    <row r="373" customFormat="false" ht="15.75" hidden="false" customHeight="false" outlineLevel="0" collapsed="false">
      <c r="A373" s="20" t="s">
        <v>36</v>
      </c>
      <c r="B373" s="21" t="s">
        <v>280</v>
      </c>
      <c r="C373" s="21" t="s">
        <v>298</v>
      </c>
      <c r="D373" s="21" t="s">
        <v>37</v>
      </c>
      <c r="E373" s="24" t="n">
        <v>150151</v>
      </c>
      <c r="F373" s="24" t="n">
        <v>150150</v>
      </c>
      <c r="G373" s="25" t="n">
        <f aca="false">F373/E373*100</f>
        <v>99.9993340037695</v>
      </c>
    </row>
    <row r="374" customFormat="false" ht="94.5" hidden="false" customHeight="false" outlineLevel="0" collapsed="false">
      <c r="A374" s="20" t="s">
        <v>299</v>
      </c>
      <c r="B374" s="21" t="s">
        <v>280</v>
      </c>
      <c r="C374" s="21" t="s">
        <v>300</v>
      </c>
      <c r="D374" s="21"/>
      <c r="E374" s="22" t="n">
        <v>191901</v>
      </c>
      <c r="F374" s="22" t="n">
        <v>191898</v>
      </c>
      <c r="G374" s="23" t="n">
        <f aca="false">F374/E374*100</f>
        <v>99.9984366939203</v>
      </c>
    </row>
    <row r="375" customFormat="false" ht="47.25" hidden="false" customHeight="false" outlineLevel="0" collapsed="false">
      <c r="A375" s="20" t="s">
        <v>133</v>
      </c>
      <c r="B375" s="21" t="s">
        <v>280</v>
      </c>
      <c r="C375" s="21" t="s">
        <v>300</v>
      </c>
      <c r="D375" s="21" t="s">
        <v>134</v>
      </c>
      <c r="E375" s="24" t="n">
        <v>191901</v>
      </c>
      <c r="F375" s="24" t="n">
        <v>191898</v>
      </c>
      <c r="G375" s="25" t="n">
        <f aca="false">F375/E375*100</f>
        <v>99.9984366939203</v>
      </c>
    </row>
    <row r="376" customFormat="false" ht="173.25" hidden="false" customHeight="false" outlineLevel="0" collapsed="false">
      <c r="A376" s="20" t="s">
        <v>301</v>
      </c>
      <c r="B376" s="21" t="s">
        <v>280</v>
      </c>
      <c r="C376" s="21" t="s">
        <v>302</v>
      </c>
      <c r="D376" s="21"/>
      <c r="E376" s="22" t="n">
        <v>1130</v>
      </c>
      <c r="F376" s="22" t="n">
        <v>201</v>
      </c>
      <c r="G376" s="23" t="n">
        <f aca="false">F376/E376*100</f>
        <v>17.787610619469</v>
      </c>
    </row>
    <row r="377" customFormat="false" ht="47.25" hidden="false" customHeight="false" outlineLevel="0" collapsed="false">
      <c r="A377" s="20" t="s">
        <v>32</v>
      </c>
      <c r="B377" s="21" t="s">
        <v>280</v>
      </c>
      <c r="C377" s="21" t="s">
        <v>302</v>
      </c>
      <c r="D377" s="21" t="s">
        <v>33</v>
      </c>
      <c r="E377" s="24" t="n">
        <v>1130</v>
      </c>
      <c r="F377" s="24" t="n">
        <v>201</v>
      </c>
      <c r="G377" s="25" t="n">
        <f aca="false">F377/E377*100</f>
        <v>17.787610619469</v>
      </c>
    </row>
    <row r="378" customFormat="false" ht="173.25" hidden="false" customHeight="false" outlineLevel="0" collapsed="false">
      <c r="A378" s="20" t="s">
        <v>303</v>
      </c>
      <c r="B378" s="21" t="s">
        <v>280</v>
      </c>
      <c r="C378" s="21" t="s">
        <v>304</v>
      </c>
      <c r="D378" s="21"/>
      <c r="E378" s="22" t="n">
        <v>878</v>
      </c>
      <c r="F378" s="22" t="n">
        <v>645</v>
      </c>
      <c r="G378" s="23" t="n">
        <f aca="false">F378/E378*100</f>
        <v>73.4624145785877</v>
      </c>
    </row>
    <row r="379" customFormat="false" ht="47.25" hidden="false" customHeight="false" outlineLevel="0" collapsed="false">
      <c r="A379" s="20" t="s">
        <v>32</v>
      </c>
      <c r="B379" s="21" t="s">
        <v>280</v>
      </c>
      <c r="C379" s="21" t="s">
        <v>304</v>
      </c>
      <c r="D379" s="21" t="s">
        <v>33</v>
      </c>
      <c r="E379" s="24" t="n">
        <v>878</v>
      </c>
      <c r="F379" s="24" t="n">
        <v>645</v>
      </c>
      <c r="G379" s="25" t="n">
        <f aca="false">F379/E379*100</f>
        <v>73.4624145785877</v>
      </c>
    </row>
    <row r="380" customFormat="false" ht="63" hidden="false" customHeight="false" outlineLevel="0" collapsed="false">
      <c r="A380" s="20" t="s">
        <v>305</v>
      </c>
      <c r="B380" s="21" t="s">
        <v>280</v>
      </c>
      <c r="C380" s="21" t="s">
        <v>306</v>
      </c>
      <c r="D380" s="21"/>
      <c r="E380" s="22" t="n">
        <v>24360</v>
      </c>
      <c r="F380" s="22" t="n">
        <v>24222</v>
      </c>
      <c r="G380" s="23" t="n">
        <f aca="false">F380/E380*100</f>
        <v>99.4334975369458</v>
      </c>
    </row>
    <row r="381" customFormat="false" ht="31.5" hidden="false" customHeight="false" outlineLevel="0" collapsed="false">
      <c r="A381" s="20" t="s">
        <v>34</v>
      </c>
      <c r="B381" s="21" t="s">
        <v>280</v>
      </c>
      <c r="C381" s="21" t="s">
        <v>306</v>
      </c>
      <c r="D381" s="21" t="s">
        <v>35</v>
      </c>
      <c r="E381" s="24" t="n">
        <v>24360</v>
      </c>
      <c r="F381" s="24" t="n">
        <v>24222</v>
      </c>
      <c r="G381" s="25" t="n">
        <f aca="false">F381/E381*100</f>
        <v>99.4334975369458</v>
      </c>
    </row>
    <row r="382" customFormat="false" ht="31.5" hidden="false" customHeight="false" outlineLevel="0" collapsed="false">
      <c r="A382" s="20" t="s">
        <v>66</v>
      </c>
      <c r="B382" s="21" t="s">
        <v>280</v>
      </c>
      <c r="C382" s="21" t="s">
        <v>307</v>
      </c>
      <c r="D382" s="21"/>
      <c r="E382" s="22" t="n">
        <v>620</v>
      </c>
      <c r="F382" s="22" t="n">
        <v>442</v>
      </c>
      <c r="G382" s="23" t="n">
        <f aca="false">F382/E382*100</f>
        <v>71.2903225806452</v>
      </c>
    </row>
    <row r="383" customFormat="false" ht="47.25" hidden="false" customHeight="false" outlineLevel="0" collapsed="false">
      <c r="A383" s="20" t="s">
        <v>32</v>
      </c>
      <c r="B383" s="21" t="s">
        <v>280</v>
      </c>
      <c r="C383" s="21" t="s">
        <v>307</v>
      </c>
      <c r="D383" s="21" t="s">
        <v>33</v>
      </c>
      <c r="E383" s="24" t="n">
        <v>620</v>
      </c>
      <c r="F383" s="24" t="n">
        <v>442</v>
      </c>
      <c r="G383" s="25" t="n">
        <f aca="false">F383/E383*100</f>
        <v>71.2903225806452</v>
      </c>
    </row>
    <row r="384" customFormat="false" ht="31.5" hidden="false" customHeight="false" outlineLevel="0" collapsed="false">
      <c r="A384" s="16" t="s">
        <v>308</v>
      </c>
      <c r="B384" s="17" t="s">
        <v>309</v>
      </c>
      <c r="C384" s="17"/>
      <c r="D384" s="17"/>
      <c r="E384" s="18" t="n">
        <v>268011</v>
      </c>
      <c r="F384" s="18" t="n">
        <v>225847</v>
      </c>
      <c r="G384" s="19" t="n">
        <f aca="false">F384/E384*100</f>
        <v>84.2678099033249</v>
      </c>
    </row>
    <row r="385" customFormat="false" ht="31.5" hidden="false" customHeight="false" outlineLevel="0" collapsed="false">
      <c r="A385" s="20" t="s">
        <v>310</v>
      </c>
      <c r="B385" s="21" t="s">
        <v>311</v>
      </c>
      <c r="C385" s="21"/>
      <c r="D385" s="21"/>
      <c r="E385" s="22" t="n">
        <v>268011</v>
      </c>
      <c r="F385" s="22" t="n">
        <v>225847</v>
      </c>
      <c r="G385" s="23" t="n">
        <f aca="false">F385/E385*100</f>
        <v>84.2678099033249</v>
      </c>
    </row>
    <row r="386" customFormat="false" ht="31.5" hidden="false" customHeight="false" outlineLevel="0" collapsed="false">
      <c r="A386" s="20" t="s">
        <v>261</v>
      </c>
      <c r="B386" s="21" t="s">
        <v>311</v>
      </c>
      <c r="C386" s="21" t="s">
        <v>262</v>
      </c>
      <c r="D386" s="21"/>
      <c r="E386" s="22" t="n">
        <v>99</v>
      </c>
      <c r="F386" s="22" t="n">
        <v>87</v>
      </c>
      <c r="G386" s="23" t="n">
        <f aca="false">F386/E386*100</f>
        <v>87.8787878787879</v>
      </c>
    </row>
    <row r="387" customFormat="false" ht="47.25" hidden="false" customHeight="false" outlineLevel="0" collapsed="false">
      <c r="A387" s="20" t="s">
        <v>32</v>
      </c>
      <c r="B387" s="21" t="s">
        <v>311</v>
      </c>
      <c r="C387" s="21" t="s">
        <v>262</v>
      </c>
      <c r="D387" s="21" t="s">
        <v>33</v>
      </c>
      <c r="E387" s="24" t="n">
        <v>99</v>
      </c>
      <c r="F387" s="24" t="n">
        <v>87</v>
      </c>
      <c r="G387" s="25" t="n">
        <f aca="false">F387/E387*100</f>
        <v>87.8787878787879</v>
      </c>
    </row>
    <row r="388" customFormat="false" ht="31.5" hidden="false" customHeight="false" outlineLevel="0" collapsed="false">
      <c r="A388" s="20" t="s">
        <v>66</v>
      </c>
      <c r="B388" s="21" t="s">
        <v>311</v>
      </c>
      <c r="C388" s="21" t="s">
        <v>312</v>
      </c>
      <c r="D388" s="21"/>
      <c r="E388" s="22" t="n">
        <v>2142</v>
      </c>
      <c r="F388" s="22" t="n">
        <v>2142</v>
      </c>
      <c r="G388" s="23" t="n">
        <f aca="false">F388/E388*100</f>
        <v>100</v>
      </c>
    </row>
    <row r="389" customFormat="false" ht="47.25" hidden="false" customHeight="false" outlineLevel="0" collapsed="false">
      <c r="A389" s="20" t="s">
        <v>32</v>
      </c>
      <c r="B389" s="21" t="s">
        <v>311</v>
      </c>
      <c r="C389" s="21" t="s">
        <v>312</v>
      </c>
      <c r="D389" s="21" t="s">
        <v>33</v>
      </c>
      <c r="E389" s="24" t="n">
        <v>2142</v>
      </c>
      <c r="F389" s="24" t="n">
        <v>2142</v>
      </c>
      <c r="G389" s="25" t="n">
        <f aca="false">F389/E389*100</f>
        <v>100</v>
      </c>
    </row>
    <row r="390" customFormat="false" ht="31.5" hidden="false" customHeight="false" outlineLevel="0" collapsed="false">
      <c r="A390" s="20" t="s">
        <v>267</v>
      </c>
      <c r="B390" s="21" t="s">
        <v>311</v>
      </c>
      <c r="C390" s="21" t="s">
        <v>268</v>
      </c>
      <c r="D390" s="21"/>
      <c r="E390" s="22" t="n">
        <v>11151</v>
      </c>
      <c r="F390" s="22" t="n">
        <v>133</v>
      </c>
      <c r="G390" s="23" t="n">
        <f aca="false">F390/E390*100</f>
        <v>1.19271814187068</v>
      </c>
    </row>
    <row r="391" customFormat="false" ht="47.25" hidden="false" customHeight="false" outlineLevel="0" collapsed="false">
      <c r="A391" s="20" t="s">
        <v>32</v>
      </c>
      <c r="B391" s="21" t="s">
        <v>311</v>
      </c>
      <c r="C391" s="21" t="s">
        <v>268</v>
      </c>
      <c r="D391" s="21" t="s">
        <v>33</v>
      </c>
      <c r="E391" s="24" t="n">
        <v>11151</v>
      </c>
      <c r="F391" s="24" t="n">
        <v>133</v>
      </c>
      <c r="G391" s="25" t="n">
        <f aca="false">F391/E391*100</f>
        <v>1.19271814187068</v>
      </c>
    </row>
    <row r="392" customFormat="false" ht="94.5" hidden="false" customHeight="false" outlineLevel="0" collapsed="false">
      <c r="A392" s="20" t="s">
        <v>313</v>
      </c>
      <c r="B392" s="21" t="s">
        <v>311</v>
      </c>
      <c r="C392" s="21" t="s">
        <v>314</v>
      </c>
      <c r="D392" s="21"/>
      <c r="E392" s="22" t="n">
        <v>7955</v>
      </c>
      <c r="F392" s="22" t="n">
        <v>0</v>
      </c>
      <c r="G392" s="23" t="n">
        <f aca="false">F392/E392*100</f>
        <v>0</v>
      </c>
    </row>
    <row r="393" customFormat="false" ht="47.25" hidden="false" customHeight="false" outlineLevel="0" collapsed="false">
      <c r="A393" s="20" t="s">
        <v>32</v>
      </c>
      <c r="B393" s="21" t="s">
        <v>311</v>
      </c>
      <c r="C393" s="21" t="s">
        <v>314</v>
      </c>
      <c r="D393" s="21" t="s">
        <v>33</v>
      </c>
      <c r="E393" s="24" t="n">
        <v>7955</v>
      </c>
      <c r="F393" s="24" t="n">
        <v>0</v>
      </c>
      <c r="G393" s="25" t="n">
        <f aca="false">F393/E393*100</f>
        <v>0</v>
      </c>
    </row>
    <row r="394" customFormat="false" ht="31.5" hidden="false" customHeight="false" outlineLevel="0" collapsed="false">
      <c r="A394" s="20" t="s">
        <v>261</v>
      </c>
      <c r="B394" s="21" t="s">
        <v>311</v>
      </c>
      <c r="C394" s="21" t="s">
        <v>269</v>
      </c>
      <c r="D394" s="21"/>
      <c r="E394" s="22" t="n">
        <v>5461</v>
      </c>
      <c r="F394" s="22" t="n">
        <v>5361</v>
      </c>
      <c r="G394" s="23" t="n">
        <f aca="false">F394/E394*100</f>
        <v>98.1688335469694</v>
      </c>
    </row>
    <row r="395" customFormat="false" ht="47.25" hidden="false" customHeight="false" outlineLevel="0" collapsed="false">
      <c r="A395" s="20" t="s">
        <v>32</v>
      </c>
      <c r="B395" s="21" t="s">
        <v>311</v>
      </c>
      <c r="C395" s="21" t="s">
        <v>269</v>
      </c>
      <c r="D395" s="21" t="s">
        <v>33</v>
      </c>
      <c r="E395" s="24" t="n">
        <v>5461</v>
      </c>
      <c r="F395" s="24" t="n">
        <v>5361</v>
      </c>
      <c r="G395" s="25" t="n">
        <f aca="false">F395/E395*100</f>
        <v>98.1688335469694</v>
      </c>
    </row>
    <row r="396" customFormat="false" ht="78.75" hidden="false" customHeight="false" outlineLevel="0" collapsed="false">
      <c r="A396" s="20" t="s">
        <v>315</v>
      </c>
      <c r="B396" s="21" t="s">
        <v>311</v>
      </c>
      <c r="C396" s="21" t="s">
        <v>316</v>
      </c>
      <c r="D396" s="21"/>
      <c r="E396" s="22" t="n">
        <v>90368</v>
      </c>
      <c r="F396" s="22" t="n">
        <v>67338</v>
      </c>
      <c r="G396" s="23" t="n">
        <f aca="false">F396/E396*100</f>
        <v>74.5153151558074</v>
      </c>
    </row>
    <row r="397" customFormat="false" ht="47.25" hidden="false" customHeight="false" outlineLevel="0" collapsed="false">
      <c r="A397" s="20" t="s">
        <v>133</v>
      </c>
      <c r="B397" s="21" t="s">
        <v>311</v>
      </c>
      <c r="C397" s="21" t="s">
        <v>316</v>
      </c>
      <c r="D397" s="21" t="s">
        <v>134</v>
      </c>
      <c r="E397" s="24" t="n">
        <v>90368</v>
      </c>
      <c r="F397" s="24" t="n">
        <v>67338</v>
      </c>
      <c r="G397" s="25" t="n">
        <f aca="false">F397/E397*100</f>
        <v>74.5153151558074</v>
      </c>
    </row>
    <row r="398" customFormat="false" ht="78.75" hidden="false" customHeight="false" outlineLevel="0" collapsed="false">
      <c r="A398" s="20" t="s">
        <v>317</v>
      </c>
      <c r="B398" s="21" t="s">
        <v>311</v>
      </c>
      <c r="C398" s="21" t="s">
        <v>318</v>
      </c>
      <c r="D398" s="21"/>
      <c r="E398" s="22" t="n">
        <v>150835</v>
      </c>
      <c r="F398" s="22" t="n">
        <v>150786</v>
      </c>
      <c r="G398" s="23" t="n">
        <f aca="false">F398/E398*100</f>
        <v>99.9675141711141</v>
      </c>
    </row>
    <row r="399" customFormat="false" ht="47.25" hidden="false" customHeight="false" outlineLevel="0" collapsed="false">
      <c r="A399" s="20" t="s">
        <v>32</v>
      </c>
      <c r="B399" s="21" t="s">
        <v>311</v>
      </c>
      <c r="C399" s="21" t="s">
        <v>318</v>
      </c>
      <c r="D399" s="21" t="s">
        <v>33</v>
      </c>
      <c r="E399" s="24" t="n">
        <v>150835</v>
      </c>
      <c r="F399" s="24" t="n">
        <v>150786</v>
      </c>
      <c r="G399" s="25" t="n">
        <f aca="false">F399/E399*100</f>
        <v>99.9675141711141</v>
      </c>
    </row>
    <row r="400" customFormat="false" ht="15.75" hidden="false" customHeight="false" outlineLevel="0" collapsed="false">
      <c r="A400" s="16" t="s">
        <v>319</v>
      </c>
      <c r="B400" s="17" t="s">
        <v>320</v>
      </c>
      <c r="C400" s="17"/>
      <c r="D400" s="17"/>
      <c r="E400" s="18" t="n">
        <v>24598960</v>
      </c>
      <c r="F400" s="18" t="n">
        <v>23378948</v>
      </c>
      <c r="G400" s="19" t="n">
        <f aca="false">F400/E400*100</f>
        <v>95.0403919515297</v>
      </c>
    </row>
    <row r="401" customFormat="false" ht="15.75" hidden="false" customHeight="false" outlineLevel="0" collapsed="false">
      <c r="A401" s="20" t="s">
        <v>321</v>
      </c>
      <c r="B401" s="21" t="s">
        <v>322</v>
      </c>
      <c r="C401" s="21"/>
      <c r="D401" s="21"/>
      <c r="E401" s="22" t="n">
        <v>6380724</v>
      </c>
      <c r="F401" s="22" t="n">
        <v>6366542</v>
      </c>
      <c r="G401" s="23" t="n">
        <f aca="false">F401/E401*100</f>
        <v>99.777736821088</v>
      </c>
    </row>
    <row r="402" customFormat="false" ht="47.25" hidden="false" customHeight="false" outlineLevel="0" collapsed="false">
      <c r="A402" s="20" t="s">
        <v>84</v>
      </c>
      <c r="B402" s="21" t="s">
        <v>322</v>
      </c>
      <c r="C402" s="21" t="s">
        <v>323</v>
      </c>
      <c r="D402" s="21"/>
      <c r="E402" s="22" t="n">
        <v>2489965</v>
      </c>
      <c r="F402" s="22" t="n">
        <v>2479651</v>
      </c>
      <c r="G402" s="23" t="n">
        <f aca="false">F402/E402*100</f>
        <v>99.5857773101228</v>
      </c>
    </row>
    <row r="403" customFormat="false" ht="63" hidden="false" customHeight="false" outlineLevel="0" collapsed="false">
      <c r="A403" s="20" t="s">
        <v>118</v>
      </c>
      <c r="B403" s="21" t="s">
        <v>322</v>
      </c>
      <c r="C403" s="21" t="s">
        <v>323</v>
      </c>
      <c r="D403" s="21" t="s">
        <v>119</v>
      </c>
      <c r="E403" s="24" t="n">
        <v>2489965</v>
      </c>
      <c r="F403" s="24" t="n">
        <v>2479651</v>
      </c>
      <c r="G403" s="25" t="n">
        <f aca="false">F403/E403*100</f>
        <v>99.5857773101228</v>
      </c>
    </row>
    <row r="404" customFormat="false" ht="63" hidden="false" customHeight="false" outlineLevel="0" collapsed="false">
      <c r="A404" s="20" t="s">
        <v>43</v>
      </c>
      <c r="B404" s="21" t="s">
        <v>322</v>
      </c>
      <c r="C404" s="21" t="s">
        <v>324</v>
      </c>
      <c r="D404" s="21"/>
      <c r="E404" s="22" t="n">
        <v>4229</v>
      </c>
      <c r="F404" s="22" t="n">
        <v>4229</v>
      </c>
      <c r="G404" s="23" t="n">
        <f aca="false">F404/E404*100</f>
        <v>100</v>
      </c>
    </row>
    <row r="405" customFormat="false" ht="63" hidden="false" customHeight="false" outlineLevel="0" collapsed="false">
      <c r="A405" s="20" t="s">
        <v>118</v>
      </c>
      <c r="B405" s="21" t="s">
        <v>322</v>
      </c>
      <c r="C405" s="21" t="s">
        <v>324</v>
      </c>
      <c r="D405" s="21" t="s">
        <v>119</v>
      </c>
      <c r="E405" s="24" t="n">
        <v>4229</v>
      </c>
      <c r="F405" s="24" t="n">
        <v>4229</v>
      </c>
      <c r="G405" s="25" t="n">
        <f aca="false">F405/E405*100</f>
        <v>100</v>
      </c>
    </row>
    <row r="406" customFormat="false" ht="47.25" hidden="false" customHeight="false" outlineLevel="0" collapsed="false">
      <c r="A406" s="20" t="s">
        <v>325</v>
      </c>
      <c r="B406" s="21" t="s">
        <v>322</v>
      </c>
      <c r="C406" s="21" t="s">
        <v>326</v>
      </c>
      <c r="D406" s="21"/>
      <c r="E406" s="22" t="n">
        <v>12562</v>
      </c>
      <c r="F406" s="22" t="n">
        <v>8694</v>
      </c>
      <c r="G406" s="23" t="n">
        <f aca="false">F406/E406*100</f>
        <v>69.2087247253622</v>
      </c>
    </row>
    <row r="407" customFormat="false" ht="63" hidden="false" customHeight="false" outlineLevel="0" collapsed="false">
      <c r="A407" s="20" t="s">
        <v>118</v>
      </c>
      <c r="B407" s="21" t="s">
        <v>322</v>
      </c>
      <c r="C407" s="21" t="s">
        <v>326</v>
      </c>
      <c r="D407" s="21" t="s">
        <v>119</v>
      </c>
      <c r="E407" s="24" t="n">
        <v>12562</v>
      </c>
      <c r="F407" s="24" t="n">
        <v>8694</v>
      </c>
      <c r="G407" s="25" t="n">
        <f aca="false">F407/E407*100</f>
        <v>69.2087247253622</v>
      </c>
    </row>
    <row r="408" customFormat="false" ht="110.25" hidden="false" customHeight="false" outlineLevel="0" collapsed="false">
      <c r="A408" s="20" t="s">
        <v>327</v>
      </c>
      <c r="B408" s="21" t="s">
        <v>322</v>
      </c>
      <c r="C408" s="21" t="s">
        <v>328</v>
      </c>
      <c r="D408" s="21"/>
      <c r="E408" s="22" t="n">
        <v>3870565</v>
      </c>
      <c r="F408" s="22" t="n">
        <v>3870565</v>
      </c>
      <c r="G408" s="23" t="n">
        <f aca="false">F408/E408*100</f>
        <v>100</v>
      </c>
    </row>
    <row r="409" customFormat="false" ht="63" hidden="false" customHeight="false" outlineLevel="0" collapsed="false">
      <c r="A409" s="20" t="s">
        <v>118</v>
      </c>
      <c r="B409" s="21" t="s">
        <v>322</v>
      </c>
      <c r="C409" s="21" t="s">
        <v>328</v>
      </c>
      <c r="D409" s="21" t="s">
        <v>119</v>
      </c>
      <c r="E409" s="24" t="n">
        <v>3870565</v>
      </c>
      <c r="F409" s="24" t="n">
        <v>3870565</v>
      </c>
      <c r="G409" s="25" t="n">
        <f aca="false">F409/E409*100</f>
        <v>100</v>
      </c>
    </row>
    <row r="410" customFormat="false" ht="141.75" hidden="false" customHeight="false" outlineLevel="0" collapsed="false">
      <c r="A410" s="20" t="s">
        <v>329</v>
      </c>
      <c r="B410" s="21" t="s">
        <v>322</v>
      </c>
      <c r="C410" s="21" t="s">
        <v>330</v>
      </c>
      <c r="D410" s="21"/>
      <c r="E410" s="22" t="n">
        <v>2750</v>
      </c>
      <c r="F410" s="22" t="n">
        <v>2750</v>
      </c>
      <c r="G410" s="23" t="n">
        <f aca="false">F410/E410*100</f>
        <v>100</v>
      </c>
    </row>
    <row r="411" customFormat="false" ht="63" hidden="false" customHeight="false" outlineLevel="0" collapsed="false">
      <c r="A411" s="20" t="s">
        <v>118</v>
      </c>
      <c r="B411" s="21" t="s">
        <v>322</v>
      </c>
      <c r="C411" s="21" t="s">
        <v>330</v>
      </c>
      <c r="D411" s="21" t="s">
        <v>119</v>
      </c>
      <c r="E411" s="24" t="n">
        <v>2750</v>
      </c>
      <c r="F411" s="24" t="n">
        <v>2750</v>
      </c>
      <c r="G411" s="25" t="n">
        <f aca="false">F411/E411*100</f>
        <v>100</v>
      </c>
    </row>
    <row r="412" customFormat="false" ht="47.25" hidden="false" customHeight="false" outlineLevel="0" collapsed="false">
      <c r="A412" s="20" t="s">
        <v>69</v>
      </c>
      <c r="B412" s="21" t="s">
        <v>322</v>
      </c>
      <c r="C412" s="21" t="s">
        <v>70</v>
      </c>
      <c r="D412" s="21"/>
      <c r="E412" s="22" t="n">
        <v>653</v>
      </c>
      <c r="F412" s="22" t="n">
        <v>653</v>
      </c>
      <c r="G412" s="23" t="n">
        <f aca="false">F412/E412*100</f>
        <v>100</v>
      </c>
    </row>
    <row r="413" customFormat="false" ht="63" hidden="false" customHeight="false" outlineLevel="0" collapsed="false">
      <c r="A413" s="20" t="s">
        <v>118</v>
      </c>
      <c r="B413" s="21" t="s">
        <v>322</v>
      </c>
      <c r="C413" s="21" t="s">
        <v>70</v>
      </c>
      <c r="D413" s="21" t="s">
        <v>119</v>
      </c>
      <c r="E413" s="24" t="n">
        <v>653</v>
      </c>
      <c r="F413" s="24" t="n">
        <v>653</v>
      </c>
      <c r="G413" s="25" t="n">
        <f aca="false">F413/E413*100</f>
        <v>100</v>
      </c>
    </row>
    <row r="414" customFormat="false" ht="15.75" hidden="false" customHeight="false" outlineLevel="0" collapsed="false">
      <c r="A414" s="20" t="s">
        <v>331</v>
      </c>
      <c r="B414" s="21" t="s">
        <v>332</v>
      </c>
      <c r="C414" s="21"/>
      <c r="D414" s="21"/>
      <c r="E414" s="22" t="n">
        <v>8482293</v>
      </c>
      <c r="F414" s="22" t="n">
        <v>8446042</v>
      </c>
      <c r="G414" s="23" t="n">
        <f aca="false">F414/E414*100</f>
        <v>99.5726273544194</v>
      </c>
    </row>
    <row r="415" customFormat="false" ht="47.25" hidden="false" customHeight="false" outlineLevel="0" collapsed="false">
      <c r="A415" s="20" t="s">
        <v>84</v>
      </c>
      <c r="B415" s="21" t="s">
        <v>332</v>
      </c>
      <c r="C415" s="21" t="s">
        <v>333</v>
      </c>
      <c r="D415" s="21"/>
      <c r="E415" s="22" t="n">
        <v>1200585</v>
      </c>
      <c r="F415" s="22" t="n">
        <v>1177400</v>
      </c>
      <c r="G415" s="23" t="n">
        <f aca="false">F415/E415*100</f>
        <v>98.0688580983437</v>
      </c>
    </row>
    <row r="416" customFormat="false" ht="63" hidden="false" customHeight="false" outlineLevel="0" collapsed="false">
      <c r="A416" s="20" t="s">
        <v>118</v>
      </c>
      <c r="B416" s="21" t="s">
        <v>332</v>
      </c>
      <c r="C416" s="21" t="s">
        <v>333</v>
      </c>
      <c r="D416" s="21" t="s">
        <v>119</v>
      </c>
      <c r="E416" s="24" t="n">
        <v>1200585</v>
      </c>
      <c r="F416" s="24" t="n">
        <v>1177400</v>
      </c>
      <c r="G416" s="25" t="n">
        <f aca="false">F416/E416*100</f>
        <v>98.0688580983437</v>
      </c>
    </row>
    <row r="417" customFormat="false" ht="63" hidden="false" customHeight="false" outlineLevel="0" collapsed="false">
      <c r="A417" s="20" t="s">
        <v>334</v>
      </c>
      <c r="B417" s="21" t="s">
        <v>332</v>
      </c>
      <c r="C417" s="21" t="s">
        <v>335</v>
      </c>
      <c r="D417" s="21"/>
      <c r="E417" s="22" t="n">
        <v>4885</v>
      </c>
      <c r="F417" s="22" t="n">
        <v>4815</v>
      </c>
      <c r="G417" s="23" t="n">
        <f aca="false">F417/E417*100</f>
        <v>98.5670419651996</v>
      </c>
    </row>
    <row r="418" customFormat="false" ht="63" hidden="false" customHeight="false" outlineLevel="0" collapsed="false">
      <c r="A418" s="20" t="s">
        <v>118</v>
      </c>
      <c r="B418" s="21" t="s">
        <v>332</v>
      </c>
      <c r="C418" s="21" t="s">
        <v>335</v>
      </c>
      <c r="D418" s="21" t="s">
        <v>119</v>
      </c>
      <c r="E418" s="24" t="n">
        <v>4885</v>
      </c>
      <c r="F418" s="24" t="n">
        <v>4815</v>
      </c>
      <c r="G418" s="25" t="n">
        <f aca="false">F418/E418*100</f>
        <v>98.5670419651996</v>
      </c>
    </row>
    <row r="419" customFormat="false" ht="94.5" hidden="false" customHeight="false" outlineLevel="0" collapsed="false">
      <c r="A419" s="20" t="s">
        <v>336</v>
      </c>
      <c r="B419" s="21" t="s">
        <v>332</v>
      </c>
      <c r="C419" s="21" t="s">
        <v>337</v>
      </c>
      <c r="D419" s="21"/>
      <c r="E419" s="22" t="n">
        <v>322473</v>
      </c>
      <c r="F419" s="22" t="n">
        <v>321660</v>
      </c>
      <c r="G419" s="23" t="n">
        <f aca="false">F419/E419*100</f>
        <v>99.7478858695147</v>
      </c>
    </row>
    <row r="420" customFormat="false" ht="63" hidden="false" customHeight="false" outlineLevel="0" collapsed="false">
      <c r="A420" s="20" t="s">
        <v>118</v>
      </c>
      <c r="B420" s="21" t="s">
        <v>332</v>
      </c>
      <c r="C420" s="21" t="s">
        <v>337</v>
      </c>
      <c r="D420" s="21" t="s">
        <v>119</v>
      </c>
      <c r="E420" s="24" t="n">
        <v>322473</v>
      </c>
      <c r="F420" s="24" t="n">
        <v>321660</v>
      </c>
      <c r="G420" s="25" t="n">
        <f aca="false">F420/E420*100</f>
        <v>99.7478858695147</v>
      </c>
    </row>
    <row r="421" customFormat="false" ht="47.25" hidden="false" customHeight="false" outlineLevel="0" collapsed="false">
      <c r="A421" s="20" t="s">
        <v>47</v>
      </c>
      <c r="B421" s="21" t="s">
        <v>332</v>
      </c>
      <c r="C421" s="21" t="s">
        <v>338</v>
      </c>
      <c r="D421" s="21"/>
      <c r="E421" s="22" t="n">
        <v>17827</v>
      </c>
      <c r="F421" s="22" t="n">
        <v>11936</v>
      </c>
      <c r="G421" s="23" t="n">
        <f aca="false">F421/E421*100</f>
        <v>66.9546193975431</v>
      </c>
    </row>
    <row r="422" customFormat="false" ht="63" hidden="false" customHeight="false" outlineLevel="0" collapsed="false">
      <c r="A422" s="20" t="s">
        <v>118</v>
      </c>
      <c r="B422" s="21" t="s">
        <v>332</v>
      </c>
      <c r="C422" s="21" t="s">
        <v>338</v>
      </c>
      <c r="D422" s="21" t="s">
        <v>119</v>
      </c>
      <c r="E422" s="24" t="n">
        <v>17827</v>
      </c>
      <c r="F422" s="24" t="n">
        <v>11936</v>
      </c>
      <c r="G422" s="25" t="n">
        <f aca="false">F422/E422*100</f>
        <v>66.9546193975431</v>
      </c>
    </row>
    <row r="423" customFormat="false" ht="204.75" hidden="false" customHeight="false" outlineLevel="0" collapsed="false">
      <c r="A423" s="20" t="s">
        <v>339</v>
      </c>
      <c r="B423" s="21" t="s">
        <v>332</v>
      </c>
      <c r="C423" s="21" t="s">
        <v>340</v>
      </c>
      <c r="D423" s="21"/>
      <c r="E423" s="22" t="n">
        <v>6055772</v>
      </c>
      <c r="F423" s="22" t="n">
        <v>6055772</v>
      </c>
      <c r="G423" s="23" t="n">
        <f aca="false">F423/E423*100</f>
        <v>100</v>
      </c>
    </row>
    <row r="424" customFormat="false" ht="63" hidden="false" customHeight="false" outlineLevel="0" collapsed="false">
      <c r="A424" s="20" t="s">
        <v>118</v>
      </c>
      <c r="B424" s="21" t="s">
        <v>332</v>
      </c>
      <c r="C424" s="21" t="s">
        <v>340</v>
      </c>
      <c r="D424" s="21" t="s">
        <v>119</v>
      </c>
      <c r="E424" s="24" t="n">
        <v>6055772</v>
      </c>
      <c r="F424" s="24" t="n">
        <v>6055772</v>
      </c>
      <c r="G424" s="25" t="n">
        <f aca="false">F424/E424*100</f>
        <v>100</v>
      </c>
    </row>
    <row r="425" customFormat="false" ht="141.75" hidden="false" customHeight="false" outlineLevel="0" collapsed="false">
      <c r="A425" s="20" t="s">
        <v>341</v>
      </c>
      <c r="B425" s="21" t="s">
        <v>332</v>
      </c>
      <c r="C425" s="21" t="s">
        <v>342</v>
      </c>
      <c r="D425" s="21"/>
      <c r="E425" s="22" t="n">
        <v>14700</v>
      </c>
      <c r="F425" s="22" t="n">
        <v>14700</v>
      </c>
      <c r="G425" s="23" t="n">
        <f aca="false">F425/E425*100</f>
        <v>100</v>
      </c>
    </row>
    <row r="426" customFormat="false" ht="63" hidden="false" customHeight="false" outlineLevel="0" collapsed="false">
      <c r="A426" s="20" t="s">
        <v>118</v>
      </c>
      <c r="B426" s="21" t="s">
        <v>332</v>
      </c>
      <c r="C426" s="21" t="s">
        <v>342</v>
      </c>
      <c r="D426" s="21" t="s">
        <v>119</v>
      </c>
      <c r="E426" s="24" t="n">
        <v>14700</v>
      </c>
      <c r="F426" s="24" t="n">
        <v>14700</v>
      </c>
      <c r="G426" s="25" t="n">
        <f aca="false">F426/E426*100</f>
        <v>100</v>
      </c>
    </row>
    <row r="427" customFormat="false" ht="110.25" hidden="false" customHeight="false" outlineLevel="0" collapsed="false">
      <c r="A427" s="20" t="s">
        <v>343</v>
      </c>
      <c r="B427" s="21" t="s">
        <v>332</v>
      </c>
      <c r="C427" s="21" t="s">
        <v>344</v>
      </c>
      <c r="D427" s="21"/>
      <c r="E427" s="22" t="n">
        <v>512449</v>
      </c>
      <c r="F427" s="22" t="n">
        <v>512383</v>
      </c>
      <c r="G427" s="23" t="n">
        <f aca="false">F427/E427*100</f>
        <v>99.9871206695691</v>
      </c>
    </row>
    <row r="428" customFormat="false" ht="63" hidden="false" customHeight="false" outlineLevel="0" collapsed="false">
      <c r="A428" s="20" t="s">
        <v>118</v>
      </c>
      <c r="B428" s="21" t="s">
        <v>332</v>
      </c>
      <c r="C428" s="21" t="s">
        <v>344</v>
      </c>
      <c r="D428" s="21" t="s">
        <v>119</v>
      </c>
      <c r="E428" s="24" t="n">
        <v>512449</v>
      </c>
      <c r="F428" s="24" t="n">
        <v>512383</v>
      </c>
      <c r="G428" s="25" t="n">
        <f aca="false">F428/E428*100</f>
        <v>99.9871206695691</v>
      </c>
    </row>
    <row r="429" customFormat="false" ht="47.25" hidden="false" customHeight="false" outlineLevel="0" collapsed="false">
      <c r="A429" s="20" t="s">
        <v>345</v>
      </c>
      <c r="B429" s="21" t="s">
        <v>332</v>
      </c>
      <c r="C429" s="21" t="s">
        <v>346</v>
      </c>
      <c r="D429" s="21"/>
      <c r="E429" s="22" t="n">
        <v>155811</v>
      </c>
      <c r="F429" s="22" t="n">
        <v>152333</v>
      </c>
      <c r="G429" s="23" t="n">
        <f aca="false">F429/E429*100</f>
        <v>97.7678084345778</v>
      </c>
    </row>
    <row r="430" customFormat="false" ht="63" hidden="false" customHeight="false" outlineLevel="0" collapsed="false">
      <c r="A430" s="20" t="s">
        <v>118</v>
      </c>
      <c r="B430" s="21" t="s">
        <v>332</v>
      </c>
      <c r="C430" s="21" t="s">
        <v>346</v>
      </c>
      <c r="D430" s="21" t="s">
        <v>119</v>
      </c>
      <c r="E430" s="24" t="n">
        <v>155811</v>
      </c>
      <c r="F430" s="24" t="n">
        <v>152333</v>
      </c>
      <c r="G430" s="25" t="n">
        <f aca="false">F430/E430*100</f>
        <v>97.7678084345778</v>
      </c>
    </row>
    <row r="431" customFormat="false" ht="63" hidden="false" customHeight="false" outlineLevel="0" collapsed="false">
      <c r="A431" s="20" t="s">
        <v>347</v>
      </c>
      <c r="B431" s="21" t="s">
        <v>332</v>
      </c>
      <c r="C431" s="21" t="s">
        <v>348</v>
      </c>
      <c r="D431" s="21"/>
      <c r="E431" s="22" t="n">
        <v>8145</v>
      </c>
      <c r="F431" s="22" t="n">
        <v>8145</v>
      </c>
      <c r="G431" s="23" t="n">
        <f aca="false">F431/E431*100</f>
        <v>100</v>
      </c>
    </row>
    <row r="432" customFormat="false" ht="63" hidden="false" customHeight="false" outlineLevel="0" collapsed="false">
      <c r="A432" s="20" t="s">
        <v>118</v>
      </c>
      <c r="B432" s="21" t="s">
        <v>332</v>
      </c>
      <c r="C432" s="21" t="s">
        <v>348</v>
      </c>
      <c r="D432" s="21" t="s">
        <v>119</v>
      </c>
      <c r="E432" s="24" t="n">
        <v>8145</v>
      </c>
      <c r="F432" s="24" t="n">
        <v>8145</v>
      </c>
      <c r="G432" s="25" t="n">
        <f aca="false">F432/E432*100</f>
        <v>100</v>
      </c>
    </row>
    <row r="433" customFormat="false" ht="63" hidden="false" customHeight="false" outlineLevel="0" collapsed="false">
      <c r="A433" s="20" t="s">
        <v>349</v>
      </c>
      <c r="B433" s="21" t="s">
        <v>332</v>
      </c>
      <c r="C433" s="21" t="s">
        <v>350</v>
      </c>
      <c r="D433" s="21"/>
      <c r="E433" s="22" t="n">
        <v>4525</v>
      </c>
      <c r="F433" s="22" t="n">
        <v>4525</v>
      </c>
      <c r="G433" s="23" t="n">
        <f aca="false">F433/E433*100</f>
        <v>100</v>
      </c>
    </row>
    <row r="434" customFormat="false" ht="63" hidden="false" customHeight="false" outlineLevel="0" collapsed="false">
      <c r="A434" s="20" t="s">
        <v>118</v>
      </c>
      <c r="B434" s="21" t="s">
        <v>332</v>
      </c>
      <c r="C434" s="21" t="s">
        <v>350</v>
      </c>
      <c r="D434" s="21" t="s">
        <v>119</v>
      </c>
      <c r="E434" s="24" t="n">
        <v>4525</v>
      </c>
      <c r="F434" s="24" t="n">
        <v>4525</v>
      </c>
      <c r="G434" s="25" t="n">
        <f aca="false">F434/E434*100</f>
        <v>100</v>
      </c>
    </row>
    <row r="435" customFormat="false" ht="78.75" hidden="false" customHeight="false" outlineLevel="0" collapsed="false">
      <c r="A435" s="20" t="s">
        <v>351</v>
      </c>
      <c r="B435" s="21" t="s">
        <v>332</v>
      </c>
      <c r="C435" s="21" t="s">
        <v>352</v>
      </c>
      <c r="D435" s="21"/>
      <c r="E435" s="22" t="n">
        <v>71999</v>
      </c>
      <c r="F435" s="22" t="n">
        <v>71999</v>
      </c>
      <c r="G435" s="23" t="n">
        <f aca="false">F435/E435*100</f>
        <v>100</v>
      </c>
    </row>
    <row r="436" customFormat="false" ht="63" hidden="false" customHeight="false" outlineLevel="0" collapsed="false">
      <c r="A436" s="20" t="s">
        <v>118</v>
      </c>
      <c r="B436" s="21" t="s">
        <v>332</v>
      </c>
      <c r="C436" s="21" t="s">
        <v>352</v>
      </c>
      <c r="D436" s="21" t="s">
        <v>119</v>
      </c>
      <c r="E436" s="24" t="n">
        <v>71999</v>
      </c>
      <c r="F436" s="24" t="n">
        <v>71999</v>
      </c>
      <c r="G436" s="25" t="n">
        <f aca="false">F436/E436*100</f>
        <v>100</v>
      </c>
    </row>
    <row r="437" customFormat="false" ht="63" hidden="false" customHeight="false" outlineLevel="0" collapsed="false">
      <c r="A437" s="20" t="s">
        <v>353</v>
      </c>
      <c r="B437" s="21" t="s">
        <v>332</v>
      </c>
      <c r="C437" s="21" t="s">
        <v>354</v>
      </c>
      <c r="D437" s="21"/>
      <c r="E437" s="22" t="n">
        <v>113122</v>
      </c>
      <c r="F437" s="22" t="n">
        <v>110374</v>
      </c>
      <c r="G437" s="23" t="n">
        <f aca="false">F437/E437*100</f>
        <v>97.5707643075618</v>
      </c>
    </row>
    <row r="438" customFormat="false" ht="63" hidden="false" customHeight="false" outlineLevel="0" collapsed="false">
      <c r="A438" s="20" t="s">
        <v>118</v>
      </c>
      <c r="B438" s="21" t="s">
        <v>332</v>
      </c>
      <c r="C438" s="21" t="s">
        <v>354</v>
      </c>
      <c r="D438" s="21" t="s">
        <v>119</v>
      </c>
      <c r="E438" s="24" t="n">
        <v>113122</v>
      </c>
      <c r="F438" s="24" t="n">
        <v>110374</v>
      </c>
      <c r="G438" s="25" t="n">
        <f aca="false">F438/E438*100</f>
        <v>97.5707643075618</v>
      </c>
    </row>
    <row r="439" customFormat="false" ht="31.5" hidden="false" customHeight="false" outlineLevel="0" collapsed="false">
      <c r="A439" s="20" t="s">
        <v>355</v>
      </c>
      <c r="B439" s="21" t="s">
        <v>356</v>
      </c>
      <c r="C439" s="21"/>
      <c r="D439" s="21"/>
      <c r="E439" s="22" t="n">
        <v>1943145</v>
      </c>
      <c r="F439" s="22" t="n">
        <v>1941625</v>
      </c>
      <c r="G439" s="23" t="n">
        <f aca="false">F439/E439*100</f>
        <v>99.9217762956444</v>
      </c>
    </row>
    <row r="440" customFormat="false" ht="47.25" hidden="false" customHeight="false" outlineLevel="0" collapsed="false">
      <c r="A440" s="20" t="s">
        <v>84</v>
      </c>
      <c r="B440" s="21" t="s">
        <v>356</v>
      </c>
      <c r="C440" s="21" t="s">
        <v>333</v>
      </c>
      <c r="D440" s="21"/>
      <c r="E440" s="22" t="n">
        <v>1105539</v>
      </c>
      <c r="F440" s="22" t="n">
        <v>1104778</v>
      </c>
      <c r="G440" s="23" t="n">
        <f aca="false">F440/E440*100</f>
        <v>99.9311647983472</v>
      </c>
    </row>
    <row r="441" customFormat="false" ht="63" hidden="false" customHeight="false" outlineLevel="0" collapsed="false">
      <c r="A441" s="20" t="s">
        <v>118</v>
      </c>
      <c r="B441" s="21" t="s">
        <v>356</v>
      </c>
      <c r="C441" s="21" t="s">
        <v>333</v>
      </c>
      <c r="D441" s="21" t="s">
        <v>119</v>
      </c>
      <c r="E441" s="24" t="n">
        <v>1105539</v>
      </c>
      <c r="F441" s="24" t="n">
        <v>1104778</v>
      </c>
      <c r="G441" s="25" t="n">
        <f aca="false">F441/E441*100</f>
        <v>99.9311647983472</v>
      </c>
    </row>
    <row r="442" customFormat="false" ht="63" hidden="false" customHeight="false" outlineLevel="0" collapsed="false">
      <c r="A442" s="20" t="s">
        <v>334</v>
      </c>
      <c r="B442" s="21" t="s">
        <v>356</v>
      </c>
      <c r="C442" s="21" t="s">
        <v>335</v>
      </c>
      <c r="D442" s="21"/>
      <c r="E442" s="22" t="n">
        <v>940</v>
      </c>
      <c r="F442" s="22" t="n">
        <v>940</v>
      </c>
      <c r="G442" s="23" t="n">
        <f aca="false">F442/E442*100</f>
        <v>100</v>
      </c>
    </row>
    <row r="443" customFormat="false" ht="63" hidden="false" customHeight="false" outlineLevel="0" collapsed="false">
      <c r="A443" s="20" t="s">
        <v>118</v>
      </c>
      <c r="B443" s="21" t="s">
        <v>356</v>
      </c>
      <c r="C443" s="21" t="s">
        <v>335</v>
      </c>
      <c r="D443" s="21" t="s">
        <v>119</v>
      </c>
      <c r="E443" s="24" t="n">
        <v>940</v>
      </c>
      <c r="F443" s="24" t="n">
        <v>940</v>
      </c>
      <c r="G443" s="25" t="n">
        <f aca="false">F443/E443*100</f>
        <v>100</v>
      </c>
    </row>
    <row r="444" customFormat="false" ht="47.25" hidden="false" customHeight="false" outlineLevel="0" collapsed="false">
      <c r="A444" s="20" t="s">
        <v>47</v>
      </c>
      <c r="B444" s="21" t="s">
        <v>356</v>
      </c>
      <c r="C444" s="21" t="s">
        <v>338</v>
      </c>
      <c r="D444" s="21"/>
      <c r="E444" s="22" t="n">
        <v>2526</v>
      </c>
      <c r="F444" s="22" t="n">
        <v>2272</v>
      </c>
      <c r="G444" s="23" t="n">
        <f aca="false">F444/E444*100</f>
        <v>89.944576405384</v>
      </c>
    </row>
    <row r="445" customFormat="false" ht="63" hidden="false" customHeight="false" outlineLevel="0" collapsed="false">
      <c r="A445" s="20" t="s">
        <v>118</v>
      </c>
      <c r="B445" s="21" t="s">
        <v>356</v>
      </c>
      <c r="C445" s="21" t="s">
        <v>338</v>
      </c>
      <c r="D445" s="21" t="s">
        <v>119</v>
      </c>
      <c r="E445" s="24" t="n">
        <v>2526</v>
      </c>
      <c r="F445" s="24" t="n">
        <v>2272</v>
      </c>
      <c r="G445" s="25" t="n">
        <f aca="false">F445/E445*100</f>
        <v>89.944576405384</v>
      </c>
    </row>
    <row r="446" customFormat="false" ht="78.75" hidden="false" customHeight="false" outlineLevel="0" collapsed="false">
      <c r="A446" s="20" t="s">
        <v>357</v>
      </c>
      <c r="B446" s="21" t="s">
        <v>356</v>
      </c>
      <c r="C446" s="21" t="s">
        <v>358</v>
      </c>
      <c r="D446" s="21"/>
      <c r="E446" s="22" t="n">
        <v>28</v>
      </c>
      <c r="F446" s="22" t="n">
        <v>28</v>
      </c>
      <c r="G446" s="23" t="n">
        <f aca="false">F446/E446*100</f>
        <v>100</v>
      </c>
    </row>
    <row r="447" customFormat="false" ht="63" hidden="false" customHeight="false" outlineLevel="0" collapsed="false">
      <c r="A447" s="20" t="s">
        <v>118</v>
      </c>
      <c r="B447" s="21" t="s">
        <v>356</v>
      </c>
      <c r="C447" s="21" t="s">
        <v>358</v>
      </c>
      <c r="D447" s="21" t="s">
        <v>119</v>
      </c>
      <c r="E447" s="24" t="n">
        <v>28</v>
      </c>
      <c r="F447" s="24" t="n">
        <v>28</v>
      </c>
      <c r="G447" s="25" t="n">
        <f aca="false">F447/E447*100</f>
        <v>100</v>
      </c>
    </row>
    <row r="448" customFormat="false" ht="47.25" hidden="false" customHeight="false" outlineLevel="0" collapsed="false">
      <c r="A448" s="20" t="s">
        <v>84</v>
      </c>
      <c r="B448" s="21" t="s">
        <v>356</v>
      </c>
      <c r="C448" s="21" t="s">
        <v>359</v>
      </c>
      <c r="D448" s="21"/>
      <c r="E448" s="22" t="n">
        <v>774694</v>
      </c>
      <c r="F448" s="22" t="n">
        <v>774273</v>
      </c>
      <c r="G448" s="23" t="n">
        <f aca="false">F448/E448*100</f>
        <v>99.9456559622251</v>
      </c>
    </row>
    <row r="449" customFormat="false" ht="63" hidden="false" customHeight="false" outlineLevel="0" collapsed="false">
      <c r="A449" s="20" t="s">
        <v>118</v>
      </c>
      <c r="B449" s="21" t="s">
        <v>356</v>
      </c>
      <c r="C449" s="21" t="s">
        <v>359</v>
      </c>
      <c r="D449" s="21" t="s">
        <v>119</v>
      </c>
      <c r="E449" s="24" t="n">
        <v>774694</v>
      </c>
      <c r="F449" s="24" t="n">
        <v>774273</v>
      </c>
      <c r="G449" s="25" t="n">
        <f aca="false">F449/E449*100</f>
        <v>99.9456559622251</v>
      </c>
    </row>
    <row r="450" customFormat="false" ht="63" hidden="false" customHeight="false" outlineLevel="0" collapsed="false">
      <c r="A450" s="20" t="s">
        <v>360</v>
      </c>
      <c r="B450" s="21" t="s">
        <v>356</v>
      </c>
      <c r="C450" s="21" t="s">
        <v>361</v>
      </c>
      <c r="D450" s="21"/>
      <c r="E450" s="22" t="n">
        <v>130</v>
      </c>
      <c r="F450" s="22" t="n">
        <v>130</v>
      </c>
      <c r="G450" s="23" t="n">
        <f aca="false">F450/E450*100</f>
        <v>100</v>
      </c>
    </row>
    <row r="451" customFormat="false" ht="63" hidden="false" customHeight="false" outlineLevel="0" collapsed="false">
      <c r="A451" s="20" t="s">
        <v>118</v>
      </c>
      <c r="B451" s="21" t="s">
        <v>356</v>
      </c>
      <c r="C451" s="21" t="s">
        <v>361</v>
      </c>
      <c r="D451" s="21" t="s">
        <v>119</v>
      </c>
      <c r="E451" s="24" t="n">
        <v>130</v>
      </c>
      <c r="F451" s="24" t="n">
        <v>130</v>
      </c>
      <c r="G451" s="25" t="n">
        <f aca="false">F451/E451*100</f>
        <v>100</v>
      </c>
    </row>
    <row r="452" customFormat="false" ht="47.25" hidden="false" customHeight="false" outlineLevel="0" collapsed="false">
      <c r="A452" s="20" t="s">
        <v>362</v>
      </c>
      <c r="B452" s="21" t="s">
        <v>356</v>
      </c>
      <c r="C452" s="21" t="s">
        <v>363</v>
      </c>
      <c r="D452" s="21"/>
      <c r="E452" s="22" t="n">
        <v>975</v>
      </c>
      <c r="F452" s="22" t="n">
        <v>893</v>
      </c>
      <c r="G452" s="23" t="n">
        <f aca="false">F452/E452*100</f>
        <v>91.5897435897436</v>
      </c>
    </row>
    <row r="453" customFormat="false" ht="63" hidden="false" customHeight="false" outlineLevel="0" collapsed="false">
      <c r="A453" s="20" t="s">
        <v>118</v>
      </c>
      <c r="B453" s="21" t="s">
        <v>356</v>
      </c>
      <c r="C453" s="21" t="s">
        <v>363</v>
      </c>
      <c r="D453" s="21" t="s">
        <v>119</v>
      </c>
      <c r="E453" s="24" t="n">
        <v>975</v>
      </c>
      <c r="F453" s="24" t="n">
        <v>893</v>
      </c>
      <c r="G453" s="25" t="n">
        <f aca="false">F453/E453*100</f>
        <v>91.5897435897436</v>
      </c>
    </row>
    <row r="454" customFormat="false" ht="15.75" hidden="false" customHeight="false" outlineLevel="0" collapsed="false">
      <c r="A454" s="20" t="s">
        <v>364</v>
      </c>
      <c r="B454" s="21" t="s">
        <v>356</v>
      </c>
      <c r="C454" s="21" t="s">
        <v>365</v>
      </c>
      <c r="D454" s="21"/>
      <c r="E454" s="22" t="n">
        <v>45</v>
      </c>
      <c r="F454" s="22" t="n">
        <v>43</v>
      </c>
      <c r="G454" s="23" t="n">
        <f aca="false">F454/E454*100</f>
        <v>95.5555555555556</v>
      </c>
    </row>
    <row r="455" customFormat="false" ht="63" hidden="false" customHeight="false" outlineLevel="0" collapsed="false">
      <c r="A455" s="20" t="s">
        <v>118</v>
      </c>
      <c r="B455" s="21" t="s">
        <v>356</v>
      </c>
      <c r="C455" s="21" t="s">
        <v>365</v>
      </c>
      <c r="D455" s="21" t="s">
        <v>119</v>
      </c>
      <c r="E455" s="24" t="n">
        <v>45</v>
      </c>
      <c r="F455" s="24" t="n">
        <v>43</v>
      </c>
      <c r="G455" s="25" t="n">
        <f aca="false">F455/E455*100</f>
        <v>95.5555555555556</v>
      </c>
    </row>
    <row r="456" customFormat="false" ht="31.5" hidden="false" customHeight="false" outlineLevel="0" collapsed="false">
      <c r="A456" s="20" t="s">
        <v>366</v>
      </c>
      <c r="B456" s="21" t="s">
        <v>356</v>
      </c>
      <c r="C456" s="21" t="s">
        <v>367</v>
      </c>
      <c r="D456" s="21"/>
      <c r="E456" s="22" t="n">
        <v>35643</v>
      </c>
      <c r="F456" s="22" t="n">
        <v>35643</v>
      </c>
      <c r="G456" s="23" t="n">
        <f aca="false">F456/E456*100</f>
        <v>100</v>
      </c>
    </row>
    <row r="457" customFormat="false" ht="63" hidden="false" customHeight="false" outlineLevel="0" collapsed="false">
      <c r="A457" s="20" t="s">
        <v>118</v>
      </c>
      <c r="B457" s="21" t="s">
        <v>356</v>
      </c>
      <c r="C457" s="21" t="s">
        <v>367</v>
      </c>
      <c r="D457" s="21" t="s">
        <v>119</v>
      </c>
      <c r="E457" s="24" t="n">
        <v>35643</v>
      </c>
      <c r="F457" s="24" t="n">
        <v>35643</v>
      </c>
      <c r="G457" s="25" t="n">
        <f aca="false">F457/E457*100</f>
        <v>100</v>
      </c>
    </row>
    <row r="458" customFormat="false" ht="63" hidden="false" customHeight="false" outlineLevel="0" collapsed="false">
      <c r="A458" s="20" t="s">
        <v>368</v>
      </c>
      <c r="B458" s="21" t="s">
        <v>356</v>
      </c>
      <c r="C458" s="21" t="s">
        <v>369</v>
      </c>
      <c r="D458" s="21"/>
      <c r="E458" s="22" t="n">
        <v>22625</v>
      </c>
      <c r="F458" s="22" t="n">
        <v>22625</v>
      </c>
      <c r="G458" s="23" t="n">
        <f aca="false">F458/E458*100</f>
        <v>100</v>
      </c>
    </row>
    <row r="459" customFormat="false" ht="63" hidden="false" customHeight="false" outlineLevel="0" collapsed="false">
      <c r="A459" s="20" t="s">
        <v>118</v>
      </c>
      <c r="B459" s="21" t="s">
        <v>356</v>
      </c>
      <c r="C459" s="21" t="s">
        <v>369</v>
      </c>
      <c r="D459" s="21" t="s">
        <v>119</v>
      </c>
      <c r="E459" s="24" t="n">
        <v>22625</v>
      </c>
      <c r="F459" s="24" t="n">
        <v>22625</v>
      </c>
      <c r="G459" s="25" t="n">
        <f aca="false">F459/E459*100</f>
        <v>100</v>
      </c>
    </row>
    <row r="460" customFormat="false" ht="47.25" hidden="false" customHeight="false" outlineLevel="0" collapsed="false">
      <c r="A460" s="20" t="s">
        <v>370</v>
      </c>
      <c r="B460" s="21" t="s">
        <v>371</v>
      </c>
      <c r="C460" s="21"/>
      <c r="D460" s="21"/>
      <c r="E460" s="22" t="n">
        <v>336</v>
      </c>
      <c r="F460" s="22" t="n">
        <v>331</v>
      </c>
      <c r="G460" s="23" t="n">
        <f aca="false">F460/E460*100</f>
        <v>98.5119047619048</v>
      </c>
    </row>
    <row r="461" customFormat="false" ht="47.25" hidden="false" customHeight="false" outlineLevel="0" collapsed="false">
      <c r="A461" s="20" t="s">
        <v>372</v>
      </c>
      <c r="B461" s="21" t="s">
        <v>371</v>
      </c>
      <c r="C461" s="21" t="s">
        <v>373</v>
      </c>
      <c r="D461" s="21"/>
      <c r="E461" s="22" t="n">
        <v>336</v>
      </c>
      <c r="F461" s="22" t="n">
        <v>331</v>
      </c>
      <c r="G461" s="23" t="n">
        <f aca="false">F461/E461*100</f>
        <v>98.5119047619048</v>
      </c>
    </row>
    <row r="462" customFormat="false" ht="63" hidden="false" customHeight="false" outlineLevel="0" collapsed="false">
      <c r="A462" s="20" t="s">
        <v>118</v>
      </c>
      <c r="B462" s="21" t="s">
        <v>371</v>
      </c>
      <c r="C462" s="21" t="s">
        <v>373</v>
      </c>
      <c r="D462" s="21" t="s">
        <v>119</v>
      </c>
      <c r="E462" s="24" t="n">
        <v>336</v>
      </c>
      <c r="F462" s="24" t="n">
        <v>331</v>
      </c>
      <c r="G462" s="25" t="n">
        <f aca="false">F462/E462*100</f>
        <v>98.5119047619048</v>
      </c>
    </row>
    <row r="463" customFormat="false" ht="15.75" hidden="false" customHeight="false" outlineLevel="0" collapsed="false">
      <c r="A463" s="20" t="s">
        <v>374</v>
      </c>
      <c r="B463" s="21" t="s">
        <v>375</v>
      </c>
      <c r="C463" s="21"/>
      <c r="D463" s="21"/>
      <c r="E463" s="22" t="n">
        <v>2813</v>
      </c>
      <c r="F463" s="22" t="n">
        <v>2781</v>
      </c>
      <c r="G463" s="23" t="n">
        <f aca="false">F463/E463*100</f>
        <v>98.8624244578742</v>
      </c>
    </row>
    <row r="464" customFormat="false" ht="31.5" hidden="false" customHeight="false" outlineLevel="0" collapsed="false">
      <c r="A464" s="20" t="s">
        <v>376</v>
      </c>
      <c r="B464" s="21" t="s">
        <v>375</v>
      </c>
      <c r="C464" s="21" t="s">
        <v>377</v>
      </c>
      <c r="D464" s="21"/>
      <c r="E464" s="22" t="n">
        <v>2122</v>
      </c>
      <c r="F464" s="22" t="n">
        <v>2091</v>
      </c>
      <c r="G464" s="23" t="n">
        <f aca="false">F464/E464*100</f>
        <v>98.5391140433553</v>
      </c>
    </row>
    <row r="465" customFormat="false" ht="47.25" hidden="false" customHeight="false" outlineLevel="0" collapsed="false">
      <c r="A465" s="20" t="s">
        <v>32</v>
      </c>
      <c r="B465" s="21" t="s">
        <v>375</v>
      </c>
      <c r="C465" s="21" t="s">
        <v>377</v>
      </c>
      <c r="D465" s="21" t="s">
        <v>33</v>
      </c>
      <c r="E465" s="24" t="n">
        <v>1302</v>
      </c>
      <c r="F465" s="24" t="n">
        <v>1296</v>
      </c>
      <c r="G465" s="25" t="n">
        <f aca="false">F465/E465*100</f>
        <v>99.5391705069124</v>
      </c>
    </row>
    <row r="466" customFormat="false" ht="63" hidden="false" customHeight="false" outlineLevel="0" collapsed="false">
      <c r="A466" s="20" t="s">
        <v>118</v>
      </c>
      <c r="B466" s="21" t="s">
        <v>375</v>
      </c>
      <c r="C466" s="21" t="s">
        <v>377</v>
      </c>
      <c r="D466" s="21" t="s">
        <v>119</v>
      </c>
      <c r="E466" s="24" t="n">
        <v>820</v>
      </c>
      <c r="F466" s="24" t="n">
        <v>795</v>
      </c>
      <c r="G466" s="25" t="n">
        <f aca="false">F466/E466*100</f>
        <v>96.9512195121951</v>
      </c>
    </row>
    <row r="467" customFormat="false" ht="31.5" hidden="false" customHeight="false" outlineLevel="0" collapsed="false">
      <c r="A467" s="20" t="s">
        <v>378</v>
      </c>
      <c r="B467" s="21" t="s">
        <v>375</v>
      </c>
      <c r="C467" s="21" t="s">
        <v>379</v>
      </c>
      <c r="D467" s="21"/>
      <c r="E467" s="22" t="n">
        <v>691</v>
      </c>
      <c r="F467" s="22" t="n">
        <v>690</v>
      </c>
      <c r="G467" s="23" t="n">
        <f aca="false">F467/E467*100</f>
        <v>99.8552821997106</v>
      </c>
    </row>
    <row r="468" customFormat="false" ht="47.25" hidden="false" customHeight="false" outlineLevel="0" collapsed="false">
      <c r="A468" s="20" t="s">
        <v>32</v>
      </c>
      <c r="B468" s="21" t="s">
        <v>375</v>
      </c>
      <c r="C468" s="21" t="s">
        <v>379</v>
      </c>
      <c r="D468" s="21" t="s">
        <v>33</v>
      </c>
      <c r="E468" s="24" t="n">
        <v>691</v>
      </c>
      <c r="F468" s="24" t="n">
        <v>690</v>
      </c>
      <c r="G468" s="25" t="n">
        <f aca="false">F468/E468*100</f>
        <v>99.8552821997106</v>
      </c>
    </row>
    <row r="469" customFormat="false" ht="31.5" hidden="false" customHeight="false" outlineLevel="0" collapsed="false">
      <c r="A469" s="20" t="s">
        <v>380</v>
      </c>
      <c r="B469" s="21" t="s">
        <v>381</v>
      </c>
      <c r="C469" s="21"/>
      <c r="D469" s="21"/>
      <c r="E469" s="22" t="n">
        <v>7789649</v>
      </c>
      <c r="F469" s="22" t="n">
        <v>6621627</v>
      </c>
      <c r="G469" s="23" t="n">
        <f aca="false">F469/E469*100</f>
        <v>85.0054604514273</v>
      </c>
    </row>
    <row r="470" customFormat="false" ht="47.25" hidden="false" customHeight="false" outlineLevel="0" collapsed="false">
      <c r="A470" s="20" t="s">
        <v>84</v>
      </c>
      <c r="B470" s="21" t="s">
        <v>381</v>
      </c>
      <c r="C470" s="21" t="s">
        <v>382</v>
      </c>
      <c r="D470" s="21"/>
      <c r="E470" s="22" t="n">
        <v>33169</v>
      </c>
      <c r="F470" s="22" t="n">
        <v>33079</v>
      </c>
      <c r="G470" s="23" t="n">
        <f aca="false">F470/E470*100</f>
        <v>99.7286623051645</v>
      </c>
    </row>
    <row r="471" customFormat="false" ht="63" hidden="false" customHeight="false" outlineLevel="0" collapsed="false">
      <c r="A471" s="20" t="s">
        <v>118</v>
      </c>
      <c r="B471" s="21" t="s">
        <v>381</v>
      </c>
      <c r="C471" s="21" t="s">
        <v>382</v>
      </c>
      <c r="D471" s="21" t="s">
        <v>119</v>
      </c>
      <c r="E471" s="24" t="n">
        <v>33169</v>
      </c>
      <c r="F471" s="24" t="n">
        <v>33079</v>
      </c>
      <c r="G471" s="25" t="n">
        <f aca="false">F471/E471*100</f>
        <v>99.7286623051645</v>
      </c>
    </row>
    <row r="472" customFormat="false" ht="31.5" hidden="false" customHeight="false" outlineLevel="0" collapsed="false">
      <c r="A472" s="20" t="s">
        <v>383</v>
      </c>
      <c r="B472" s="21" t="s">
        <v>381</v>
      </c>
      <c r="C472" s="21" t="s">
        <v>384</v>
      </c>
      <c r="D472" s="21"/>
      <c r="E472" s="22" t="n">
        <v>69607</v>
      </c>
      <c r="F472" s="22" t="n">
        <v>55714</v>
      </c>
      <c r="G472" s="23" t="n">
        <f aca="false">F472/E472*100</f>
        <v>80.0408004942032</v>
      </c>
    </row>
    <row r="473" customFormat="false" ht="31.5" hidden="false" customHeight="false" outlineLevel="0" collapsed="false">
      <c r="A473" s="20" t="s">
        <v>34</v>
      </c>
      <c r="B473" s="21" t="s">
        <v>381</v>
      </c>
      <c r="C473" s="21" t="s">
        <v>384</v>
      </c>
      <c r="D473" s="21" t="s">
        <v>35</v>
      </c>
      <c r="E473" s="24" t="n">
        <v>7625</v>
      </c>
      <c r="F473" s="24" t="n">
        <v>2355</v>
      </c>
      <c r="G473" s="25" t="n">
        <f aca="false">F473/E473*100</f>
        <v>30.8852459016393</v>
      </c>
    </row>
    <row r="474" customFormat="false" ht="63" hidden="false" customHeight="false" outlineLevel="0" collapsed="false">
      <c r="A474" s="20" t="s">
        <v>118</v>
      </c>
      <c r="B474" s="21" t="s">
        <v>381</v>
      </c>
      <c r="C474" s="21" t="s">
        <v>384</v>
      </c>
      <c r="D474" s="21" t="s">
        <v>119</v>
      </c>
      <c r="E474" s="24" t="n">
        <v>32615</v>
      </c>
      <c r="F474" s="24" t="n">
        <v>30091</v>
      </c>
      <c r="G474" s="25" t="n">
        <f aca="false">F474/E474*100</f>
        <v>92.2612294956308</v>
      </c>
    </row>
    <row r="475" customFormat="false" ht="15.75" hidden="false" customHeight="false" outlineLevel="0" collapsed="false">
      <c r="A475" s="20" t="s">
        <v>36</v>
      </c>
      <c r="B475" s="21" t="s">
        <v>381</v>
      </c>
      <c r="C475" s="21" t="s">
        <v>384</v>
      </c>
      <c r="D475" s="21" t="s">
        <v>37</v>
      </c>
      <c r="E475" s="24" t="n">
        <v>29367</v>
      </c>
      <c r="F475" s="24" t="n">
        <v>23268</v>
      </c>
      <c r="G475" s="25" t="n">
        <f aca="false">F475/E475*100</f>
        <v>79.2317907855757</v>
      </c>
    </row>
    <row r="476" customFormat="false" ht="94.5" hidden="false" customHeight="false" outlineLevel="0" collapsed="false">
      <c r="A476" s="20" t="s">
        <v>385</v>
      </c>
      <c r="B476" s="21" t="s">
        <v>381</v>
      </c>
      <c r="C476" s="21" t="s">
        <v>386</v>
      </c>
      <c r="D476" s="21"/>
      <c r="E476" s="22" t="n">
        <v>10903</v>
      </c>
      <c r="F476" s="22" t="n">
        <v>10903</v>
      </c>
      <c r="G476" s="23" t="n">
        <f aca="false">F476/E476*100</f>
        <v>100</v>
      </c>
    </row>
    <row r="477" customFormat="false" ht="63" hidden="false" customHeight="false" outlineLevel="0" collapsed="false">
      <c r="A477" s="20" t="s">
        <v>118</v>
      </c>
      <c r="B477" s="21" t="s">
        <v>381</v>
      </c>
      <c r="C477" s="21" t="s">
        <v>386</v>
      </c>
      <c r="D477" s="21" t="s">
        <v>119</v>
      </c>
      <c r="E477" s="24" t="n">
        <v>10903</v>
      </c>
      <c r="F477" s="24" t="n">
        <v>10903</v>
      </c>
      <c r="G477" s="25" t="n">
        <f aca="false">F477/E477*100</f>
        <v>100</v>
      </c>
    </row>
    <row r="478" customFormat="false" ht="31.5" hidden="false" customHeight="false" outlineLevel="0" collapsed="false">
      <c r="A478" s="20" t="s">
        <v>387</v>
      </c>
      <c r="B478" s="21" t="s">
        <v>381</v>
      </c>
      <c r="C478" s="21" t="s">
        <v>388</v>
      </c>
      <c r="D478" s="21"/>
      <c r="E478" s="22" t="n">
        <v>100</v>
      </c>
      <c r="F478" s="22" t="n">
        <v>100</v>
      </c>
      <c r="G478" s="23" t="n">
        <f aca="false">F478/E478*100</f>
        <v>100</v>
      </c>
    </row>
    <row r="479" customFormat="false" ht="31.5" hidden="false" customHeight="false" outlineLevel="0" collapsed="false">
      <c r="A479" s="20" t="s">
        <v>34</v>
      </c>
      <c r="B479" s="21" t="s">
        <v>381</v>
      </c>
      <c r="C479" s="21" t="s">
        <v>388</v>
      </c>
      <c r="D479" s="21" t="s">
        <v>35</v>
      </c>
      <c r="E479" s="24" t="n">
        <v>100</v>
      </c>
      <c r="F479" s="24" t="n">
        <v>100</v>
      </c>
      <c r="G479" s="25" t="n">
        <f aca="false">F479/E479*100</f>
        <v>100</v>
      </c>
    </row>
    <row r="480" customFormat="false" ht="78.75" hidden="false" customHeight="false" outlineLevel="0" collapsed="false">
      <c r="A480" s="20" t="s">
        <v>389</v>
      </c>
      <c r="B480" s="21" t="s">
        <v>381</v>
      </c>
      <c r="C480" s="21" t="s">
        <v>390</v>
      </c>
      <c r="D480" s="21"/>
      <c r="E480" s="22" t="n">
        <v>120203</v>
      </c>
      <c r="F480" s="22" t="n">
        <v>120203</v>
      </c>
      <c r="G480" s="23" t="n">
        <f aca="false">F480/E480*100</f>
        <v>100</v>
      </c>
    </row>
    <row r="481" customFormat="false" ht="47.25" hidden="false" customHeight="false" outlineLevel="0" collapsed="false">
      <c r="A481" s="20" t="s">
        <v>133</v>
      </c>
      <c r="B481" s="21" t="s">
        <v>381</v>
      </c>
      <c r="C481" s="21" t="s">
        <v>390</v>
      </c>
      <c r="D481" s="21" t="s">
        <v>134</v>
      </c>
      <c r="E481" s="24" t="n">
        <v>120203</v>
      </c>
      <c r="F481" s="24" t="n">
        <v>120203</v>
      </c>
      <c r="G481" s="25" t="n">
        <f aca="false">F481/E481*100</f>
        <v>100</v>
      </c>
    </row>
    <row r="482" customFormat="false" ht="47.25" hidden="false" customHeight="false" outlineLevel="0" collapsed="false">
      <c r="A482" s="20" t="s">
        <v>84</v>
      </c>
      <c r="B482" s="21" t="s">
        <v>381</v>
      </c>
      <c r="C482" s="21" t="s">
        <v>333</v>
      </c>
      <c r="D482" s="21"/>
      <c r="E482" s="22" t="n">
        <v>232972</v>
      </c>
      <c r="F482" s="22" t="n">
        <v>232144</v>
      </c>
      <c r="G482" s="23" t="n">
        <f aca="false">F482/E482*100</f>
        <v>99.6445924832169</v>
      </c>
    </row>
    <row r="483" customFormat="false" ht="126" hidden="false" customHeight="false" outlineLevel="0" collapsed="false">
      <c r="A483" s="20" t="s">
        <v>20</v>
      </c>
      <c r="B483" s="21" t="s">
        <v>381</v>
      </c>
      <c r="C483" s="21" t="s">
        <v>333</v>
      </c>
      <c r="D483" s="21" t="s">
        <v>21</v>
      </c>
      <c r="E483" s="24" t="n">
        <v>216450</v>
      </c>
      <c r="F483" s="24" t="n">
        <v>216034</v>
      </c>
      <c r="G483" s="25" t="n">
        <f aca="false">F483/E483*100</f>
        <v>99.8078078078078</v>
      </c>
    </row>
    <row r="484" customFormat="false" ht="47.25" hidden="false" customHeight="false" outlineLevel="0" collapsed="false">
      <c r="A484" s="20" t="s">
        <v>32</v>
      </c>
      <c r="B484" s="21" t="s">
        <v>381</v>
      </c>
      <c r="C484" s="21" t="s">
        <v>333</v>
      </c>
      <c r="D484" s="21" t="s">
        <v>33</v>
      </c>
      <c r="E484" s="24" t="n">
        <v>16263</v>
      </c>
      <c r="F484" s="24" t="n">
        <v>15854</v>
      </c>
      <c r="G484" s="25" t="n">
        <f aca="false">F484/E484*100</f>
        <v>97.4850888519953</v>
      </c>
    </row>
    <row r="485" customFormat="false" ht="15.75" hidden="false" customHeight="false" outlineLevel="0" collapsed="false">
      <c r="A485" s="20" t="s">
        <v>36</v>
      </c>
      <c r="B485" s="21" t="s">
        <v>381</v>
      </c>
      <c r="C485" s="21" t="s">
        <v>333</v>
      </c>
      <c r="D485" s="21" t="s">
        <v>37</v>
      </c>
      <c r="E485" s="24" t="n">
        <v>259</v>
      </c>
      <c r="F485" s="24" t="n">
        <v>256</v>
      </c>
      <c r="G485" s="25" t="n">
        <f aca="false">F485/E485*100</f>
        <v>98.8416988416988</v>
      </c>
    </row>
    <row r="486" customFormat="false" ht="31.5" hidden="false" customHeight="false" outlineLevel="0" collapsed="false">
      <c r="A486" s="20" t="s">
        <v>66</v>
      </c>
      <c r="B486" s="21" t="s">
        <v>381</v>
      </c>
      <c r="C486" s="21" t="s">
        <v>391</v>
      </c>
      <c r="D486" s="21"/>
      <c r="E486" s="22" t="n">
        <v>718</v>
      </c>
      <c r="F486" s="22" t="n">
        <v>573</v>
      </c>
      <c r="G486" s="23" t="n">
        <f aca="false">F486/E486*100</f>
        <v>79.8050139275766</v>
      </c>
    </row>
    <row r="487" customFormat="false" ht="47.25" hidden="false" customHeight="false" outlineLevel="0" collapsed="false">
      <c r="A487" s="20" t="s">
        <v>32</v>
      </c>
      <c r="B487" s="21" t="s">
        <v>381</v>
      </c>
      <c r="C487" s="21" t="s">
        <v>391</v>
      </c>
      <c r="D487" s="21" t="s">
        <v>33</v>
      </c>
      <c r="E487" s="24" t="n">
        <v>718</v>
      </c>
      <c r="F487" s="24" t="n">
        <v>573</v>
      </c>
      <c r="G487" s="25" t="n">
        <f aca="false">F487/E487*100</f>
        <v>79.8050139275766</v>
      </c>
    </row>
    <row r="488" customFormat="false" ht="31.5" hidden="false" customHeight="false" outlineLevel="0" collapsed="false">
      <c r="A488" s="20" t="s">
        <v>392</v>
      </c>
      <c r="B488" s="21" t="s">
        <v>381</v>
      </c>
      <c r="C488" s="21" t="s">
        <v>393</v>
      </c>
      <c r="D488" s="21"/>
      <c r="E488" s="22" t="n">
        <v>2513</v>
      </c>
      <c r="F488" s="22" t="n">
        <v>2493</v>
      </c>
      <c r="G488" s="23" t="n">
        <f aca="false">F488/E488*100</f>
        <v>99.2041384799045</v>
      </c>
    </row>
    <row r="489" customFormat="false" ht="31.5" hidden="false" customHeight="false" outlineLevel="0" collapsed="false">
      <c r="A489" s="20" t="s">
        <v>34</v>
      </c>
      <c r="B489" s="21" t="s">
        <v>381</v>
      </c>
      <c r="C489" s="21" t="s">
        <v>393</v>
      </c>
      <c r="D489" s="21" t="s">
        <v>35</v>
      </c>
      <c r="E489" s="24" t="n">
        <v>375</v>
      </c>
      <c r="F489" s="24" t="n">
        <v>375</v>
      </c>
      <c r="G489" s="25" t="n">
        <f aca="false">F489/E489*100</f>
        <v>100</v>
      </c>
    </row>
    <row r="490" customFormat="false" ht="63" hidden="false" customHeight="false" outlineLevel="0" collapsed="false">
      <c r="A490" s="20" t="s">
        <v>118</v>
      </c>
      <c r="B490" s="21" t="s">
        <v>381</v>
      </c>
      <c r="C490" s="21" t="s">
        <v>393</v>
      </c>
      <c r="D490" s="21" t="s">
        <v>119</v>
      </c>
      <c r="E490" s="24" t="n">
        <v>2138</v>
      </c>
      <c r="F490" s="24" t="n">
        <v>2118</v>
      </c>
      <c r="G490" s="25" t="n">
        <f aca="false">F490/E490*100</f>
        <v>99.0645463049579</v>
      </c>
    </row>
    <row r="491" customFormat="false" ht="78.75" hidden="false" customHeight="false" outlineLevel="0" collapsed="false">
      <c r="A491" s="20" t="s">
        <v>389</v>
      </c>
      <c r="B491" s="21" t="s">
        <v>381</v>
      </c>
      <c r="C491" s="21" t="s">
        <v>394</v>
      </c>
      <c r="D491" s="21"/>
      <c r="E491" s="22" t="n">
        <v>1476584</v>
      </c>
      <c r="F491" s="22" t="n">
        <v>1312474</v>
      </c>
      <c r="G491" s="23" t="n">
        <f aca="false">F491/E491*100</f>
        <v>88.8858337893408</v>
      </c>
    </row>
    <row r="492" customFormat="false" ht="47.25" hidden="false" customHeight="false" outlineLevel="0" collapsed="false">
      <c r="A492" s="20" t="s">
        <v>133</v>
      </c>
      <c r="B492" s="21" t="s">
        <v>381</v>
      </c>
      <c r="C492" s="21" t="s">
        <v>394</v>
      </c>
      <c r="D492" s="21" t="s">
        <v>134</v>
      </c>
      <c r="E492" s="24" t="n">
        <v>1476584</v>
      </c>
      <c r="F492" s="24" t="n">
        <v>1312474</v>
      </c>
      <c r="G492" s="25" t="n">
        <f aca="false">F492/E492*100</f>
        <v>88.8858337893408</v>
      </c>
    </row>
    <row r="493" customFormat="false" ht="47.25" hidden="false" customHeight="false" outlineLevel="0" collapsed="false">
      <c r="A493" s="20" t="s">
        <v>395</v>
      </c>
      <c r="B493" s="21" t="s">
        <v>381</v>
      </c>
      <c r="C493" s="21" t="s">
        <v>396</v>
      </c>
      <c r="D493" s="21"/>
      <c r="E493" s="22" t="n">
        <v>15518</v>
      </c>
      <c r="F493" s="22" t="n">
        <v>15261</v>
      </c>
      <c r="G493" s="23" t="n">
        <f aca="false">F493/E493*100</f>
        <v>98.3438587446836</v>
      </c>
    </row>
    <row r="494" customFormat="false" ht="63" hidden="false" customHeight="false" outlineLevel="0" collapsed="false">
      <c r="A494" s="20" t="s">
        <v>118</v>
      </c>
      <c r="B494" s="21" t="s">
        <v>381</v>
      </c>
      <c r="C494" s="21" t="s">
        <v>396</v>
      </c>
      <c r="D494" s="21" t="s">
        <v>119</v>
      </c>
      <c r="E494" s="24" t="n">
        <v>15518</v>
      </c>
      <c r="F494" s="24" t="n">
        <v>15261</v>
      </c>
      <c r="G494" s="25" t="n">
        <f aca="false">F494/E494*100</f>
        <v>98.3438587446836</v>
      </c>
    </row>
    <row r="495" customFormat="false" ht="78.75" hidden="false" customHeight="false" outlineLevel="0" collapsed="false">
      <c r="A495" s="20" t="s">
        <v>397</v>
      </c>
      <c r="B495" s="21" t="s">
        <v>381</v>
      </c>
      <c r="C495" s="21" t="s">
        <v>398</v>
      </c>
      <c r="D495" s="21"/>
      <c r="E495" s="22" t="n">
        <v>762884</v>
      </c>
      <c r="F495" s="22" t="n">
        <v>762884</v>
      </c>
      <c r="G495" s="23" t="n">
        <f aca="false">F495/E495*100</f>
        <v>100</v>
      </c>
    </row>
    <row r="496" customFormat="false" ht="47.25" hidden="false" customHeight="false" outlineLevel="0" collapsed="false">
      <c r="A496" s="20" t="s">
        <v>133</v>
      </c>
      <c r="B496" s="21" t="s">
        <v>381</v>
      </c>
      <c r="C496" s="21" t="s">
        <v>398</v>
      </c>
      <c r="D496" s="21" t="s">
        <v>134</v>
      </c>
      <c r="E496" s="24" t="n">
        <v>762884</v>
      </c>
      <c r="F496" s="24" t="n">
        <v>762884</v>
      </c>
      <c r="G496" s="25" t="n">
        <f aca="false">F496/E496*100</f>
        <v>100</v>
      </c>
    </row>
    <row r="497" customFormat="false" ht="78.75" hidden="false" customHeight="false" outlineLevel="0" collapsed="false">
      <c r="A497" s="20" t="s">
        <v>399</v>
      </c>
      <c r="B497" s="21" t="s">
        <v>381</v>
      </c>
      <c r="C497" s="21" t="s">
        <v>400</v>
      </c>
      <c r="D497" s="21"/>
      <c r="E497" s="22" t="n">
        <v>648025</v>
      </c>
      <c r="F497" s="22" t="n">
        <v>585443</v>
      </c>
      <c r="G497" s="23" t="n">
        <f aca="false">F497/E497*100</f>
        <v>90.3426565333128</v>
      </c>
    </row>
    <row r="498" customFormat="false" ht="47.25" hidden="false" customHeight="false" outlineLevel="0" collapsed="false">
      <c r="A498" s="20" t="s">
        <v>133</v>
      </c>
      <c r="B498" s="21" t="s">
        <v>381</v>
      </c>
      <c r="C498" s="21" t="s">
        <v>400</v>
      </c>
      <c r="D498" s="21" t="s">
        <v>134</v>
      </c>
      <c r="E498" s="24" t="n">
        <v>648025</v>
      </c>
      <c r="F498" s="24" t="n">
        <v>585443</v>
      </c>
      <c r="G498" s="25" t="n">
        <f aca="false">F498/E498*100</f>
        <v>90.3426565333128</v>
      </c>
    </row>
    <row r="499" customFormat="false" ht="110.25" hidden="false" customHeight="false" outlineLevel="0" collapsed="false">
      <c r="A499" s="20" t="s">
        <v>401</v>
      </c>
      <c r="B499" s="21" t="s">
        <v>381</v>
      </c>
      <c r="C499" s="21" t="s">
        <v>402</v>
      </c>
      <c r="D499" s="21"/>
      <c r="E499" s="22" t="n">
        <v>1849287</v>
      </c>
      <c r="F499" s="22" t="n">
        <v>1642056</v>
      </c>
      <c r="G499" s="23" t="n">
        <f aca="false">F499/E499*100</f>
        <v>88.7940054734609</v>
      </c>
    </row>
    <row r="500" customFormat="false" ht="47.25" hidden="false" customHeight="false" outlineLevel="0" collapsed="false">
      <c r="A500" s="20" t="s">
        <v>133</v>
      </c>
      <c r="B500" s="21" t="s">
        <v>381</v>
      </c>
      <c r="C500" s="21" t="s">
        <v>402</v>
      </c>
      <c r="D500" s="21" t="s">
        <v>134</v>
      </c>
      <c r="E500" s="24" t="n">
        <v>1849287</v>
      </c>
      <c r="F500" s="24" t="n">
        <v>1642056</v>
      </c>
      <c r="G500" s="25" t="n">
        <f aca="false">F500/E500*100</f>
        <v>88.7940054734609</v>
      </c>
    </row>
    <row r="501" customFormat="false" ht="78.75" hidden="false" customHeight="false" outlineLevel="0" collapsed="false">
      <c r="A501" s="20" t="s">
        <v>403</v>
      </c>
      <c r="B501" s="21" t="s">
        <v>381</v>
      </c>
      <c r="C501" s="21" t="s">
        <v>404</v>
      </c>
      <c r="D501" s="21"/>
      <c r="E501" s="22" t="n">
        <v>2527885</v>
      </c>
      <c r="F501" s="22" t="n">
        <v>1809732</v>
      </c>
      <c r="G501" s="23" t="n">
        <f aca="false">F501/E501*100</f>
        <v>71.5907566997708</v>
      </c>
    </row>
    <row r="502" customFormat="false" ht="47.25" hidden="false" customHeight="false" outlineLevel="0" collapsed="false">
      <c r="A502" s="20" t="s">
        <v>133</v>
      </c>
      <c r="B502" s="21" t="s">
        <v>381</v>
      </c>
      <c r="C502" s="21" t="s">
        <v>404</v>
      </c>
      <c r="D502" s="21" t="s">
        <v>134</v>
      </c>
      <c r="E502" s="24" t="n">
        <v>2527885</v>
      </c>
      <c r="F502" s="24" t="n">
        <v>1809732</v>
      </c>
      <c r="G502" s="25" t="n">
        <f aca="false">F502/E502*100</f>
        <v>71.5907566997708</v>
      </c>
    </row>
    <row r="503" customFormat="false" ht="126" hidden="false" customHeight="false" outlineLevel="0" collapsed="false">
      <c r="A503" s="20" t="s">
        <v>405</v>
      </c>
      <c r="B503" s="21" t="s">
        <v>381</v>
      </c>
      <c r="C503" s="21" t="s">
        <v>406</v>
      </c>
      <c r="D503" s="21"/>
      <c r="E503" s="22" t="n">
        <v>32616</v>
      </c>
      <c r="F503" s="22" t="n">
        <v>32615</v>
      </c>
      <c r="G503" s="23" t="n">
        <f aca="false">F503/E503*100</f>
        <v>99.9969340201128</v>
      </c>
    </row>
    <row r="504" customFormat="false" ht="63" hidden="false" customHeight="false" outlineLevel="0" collapsed="false">
      <c r="A504" s="20" t="s">
        <v>118</v>
      </c>
      <c r="B504" s="21" t="s">
        <v>381</v>
      </c>
      <c r="C504" s="21" t="s">
        <v>406</v>
      </c>
      <c r="D504" s="21" t="s">
        <v>119</v>
      </c>
      <c r="E504" s="24" t="n">
        <v>32616</v>
      </c>
      <c r="F504" s="24" t="n">
        <v>32615</v>
      </c>
      <c r="G504" s="25" t="n">
        <f aca="false">F504/E504*100</f>
        <v>99.9969340201128</v>
      </c>
    </row>
    <row r="505" customFormat="false" ht="47.25" hidden="false" customHeight="false" outlineLevel="0" collapsed="false">
      <c r="A505" s="20" t="s">
        <v>395</v>
      </c>
      <c r="B505" s="21" t="s">
        <v>381</v>
      </c>
      <c r="C505" s="21" t="s">
        <v>407</v>
      </c>
      <c r="D505" s="21"/>
      <c r="E505" s="22" t="n">
        <v>222</v>
      </c>
      <c r="F505" s="22" t="n">
        <v>222</v>
      </c>
      <c r="G505" s="23" t="n">
        <f aca="false">F505/E505*100</f>
        <v>100</v>
      </c>
    </row>
    <row r="506" customFormat="false" ht="63" hidden="false" customHeight="false" outlineLevel="0" collapsed="false">
      <c r="A506" s="20" t="s">
        <v>118</v>
      </c>
      <c r="B506" s="21" t="s">
        <v>381</v>
      </c>
      <c r="C506" s="21" t="s">
        <v>407</v>
      </c>
      <c r="D506" s="21" t="s">
        <v>119</v>
      </c>
      <c r="E506" s="24" t="n">
        <v>222</v>
      </c>
      <c r="F506" s="24" t="n">
        <v>222</v>
      </c>
      <c r="G506" s="25" t="n">
        <f aca="false">F506/E506*100</f>
        <v>100</v>
      </c>
    </row>
    <row r="507" customFormat="false" ht="47.25" hidden="false" customHeight="false" outlineLevel="0" collapsed="false">
      <c r="A507" s="20" t="s">
        <v>408</v>
      </c>
      <c r="B507" s="21" t="s">
        <v>381</v>
      </c>
      <c r="C507" s="21" t="s">
        <v>409</v>
      </c>
      <c r="D507" s="21"/>
      <c r="E507" s="22" t="n">
        <v>629</v>
      </c>
      <c r="F507" s="22" t="n">
        <v>629</v>
      </c>
      <c r="G507" s="23" t="n">
        <f aca="false">F507/E507*100</f>
        <v>100</v>
      </c>
    </row>
    <row r="508" customFormat="false" ht="63" hidden="false" customHeight="false" outlineLevel="0" collapsed="false">
      <c r="A508" s="20" t="s">
        <v>118</v>
      </c>
      <c r="B508" s="21" t="s">
        <v>381</v>
      </c>
      <c r="C508" s="21" t="s">
        <v>409</v>
      </c>
      <c r="D508" s="21" t="s">
        <v>119</v>
      </c>
      <c r="E508" s="24" t="n">
        <v>629</v>
      </c>
      <c r="F508" s="24" t="n">
        <v>629</v>
      </c>
      <c r="G508" s="25" t="n">
        <f aca="false">F508/E508*100</f>
        <v>100</v>
      </c>
    </row>
    <row r="509" customFormat="false" ht="31.5" hidden="false" customHeight="false" outlineLevel="0" collapsed="false">
      <c r="A509" s="20" t="s">
        <v>410</v>
      </c>
      <c r="B509" s="21" t="s">
        <v>381</v>
      </c>
      <c r="C509" s="21" t="s">
        <v>411</v>
      </c>
      <c r="D509" s="21"/>
      <c r="E509" s="22" t="n">
        <v>4214</v>
      </c>
      <c r="F509" s="22" t="n">
        <v>3502</v>
      </c>
      <c r="G509" s="23" t="n">
        <f aca="false">F509/E509*100</f>
        <v>83.1039392501187</v>
      </c>
    </row>
    <row r="510" customFormat="false" ht="63" hidden="false" customHeight="false" outlineLevel="0" collapsed="false">
      <c r="A510" s="20" t="s">
        <v>118</v>
      </c>
      <c r="B510" s="21" t="s">
        <v>381</v>
      </c>
      <c r="C510" s="21" t="s">
        <v>411</v>
      </c>
      <c r="D510" s="21" t="s">
        <v>119</v>
      </c>
      <c r="E510" s="24" t="n">
        <v>4214</v>
      </c>
      <c r="F510" s="24" t="n">
        <v>3502</v>
      </c>
      <c r="G510" s="25" t="n">
        <f aca="false">F510/E510*100</f>
        <v>83.1039392501187</v>
      </c>
    </row>
    <row r="511" customFormat="false" ht="94.5" hidden="false" customHeight="false" outlineLevel="0" collapsed="false">
      <c r="A511" s="20" t="s">
        <v>412</v>
      </c>
      <c r="B511" s="21" t="s">
        <v>381</v>
      </c>
      <c r="C511" s="21" t="s">
        <v>413</v>
      </c>
      <c r="D511" s="21"/>
      <c r="E511" s="22" t="n">
        <v>1600</v>
      </c>
      <c r="F511" s="22" t="n">
        <v>1600</v>
      </c>
      <c r="G511" s="23" t="n">
        <f aca="false">F511/E511*100</f>
        <v>100</v>
      </c>
    </row>
    <row r="512" customFormat="false" ht="63" hidden="false" customHeight="false" outlineLevel="0" collapsed="false">
      <c r="A512" s="20" t="s">
        <v>118</v>
      </c>
      <c r="B512" s="21" t="s">
        <v>381</v>
      </c>
      <c r="C512" s="21" t="s">
        <v>413</v>
      </c>
      <c r="D512" s="21" t="s">
        <v>119</v>
      </c>
      <c r="E512" s="24" t="n">
        <v>1600</v>
      </c>
      <c r="F512" s="24" t="n">
        <v>1600</v>
      </c>
      <c r="G512" s="25" t="n">
        <f aca="false">F512/E512*100</f>
        <v>100</v>
      </c>
    </row>
    <row r="513" customFormat="false" ht="31.5" hidden="false" customHeight="false" outlineLevel="0" collapsed="false">
      <c r="A513" s="16" t="s">
        <v>414</v>
      </c>
      <c r="B513" s="17" t="s">
        <v>415</v>
      </c>
      <c r="C513" s="17"/>
      <c r="D513" s="17"/>
      <c r="E513" s="18" t="n">
        <v>1082982</v>
      </c>
      <c r="F513" s="18" t="n">
        <v>1010049</v>
      </c>
      <c r="G513" s="19" t="n">
        <f aca="false">F513/E513*100</f>
        <v>93.26553903943</v>
      </c>
    </row>
    <row r="514" customFormat="false" ht="15.75" hidden="false" customHeight="false" outlineLevel="0" collapsed="false">
      <c r="A514" s="20" t="s">
        <v>416</v>
      </c>
      <c r="B514" s="21" t="s">
        <v>417</v>
      </c>
      <c r="C514" s="21"/>
      <c r="D514" s="21"/>
      <c r="E514" s="22" t="n">
        <v>714932</v>
      </c>
      <c r="F514" s="22" t="n">
        <v>696277</v>
      </c>
      <c r="G514" s="23" t="n">
        <f aca="false">F514/E514*100</f>
        <v>97.3906609299906</v>
      </c>
    </row>
    <row r="515" customFormat="false" ht="31.5" hidden="false" customHeight="false" outlineLevel="0" collapsed="false">
      <c r="A515" s="20" t="s">
        <v>378</v>
      </c>
      <c r="B515" s="21" t="s">
        <v>417</v>
      </c>
      <c r="C515" s="21" t="s">
        <v>379</v>
      </c>
      <c r="D515" s="21"/>
      <c r="E515" s="22" t="n">
        <v>112</v>
      </c>
      <c r="F515" s="22" t="n">
        <v>112</v>
      </c>
      <c r="G515" s="23" t="n">
        <f aca="false">F515/E515*100</f>
        <v>100</v>
      </c>
    </row>
    <row r="516" customFormat="false" ht="63" hidden="false" customHeight="false" outlineLevel="0" collapsed="false">
      <c r="A516" s="20" t="s">
        <v>118</v>
      </c>
      <c r="B516" s="21" t="s">
        <v>417</v>
      </c>
      <c r="C516" s="21" t="s">
        <v>379</v>
      </c>
      <c r="D516" s="21" t="s">
        <v>119</v>
      </c>
      <c r="E516" s="24" t="n">
        <v>112</v>
      </c>
      <c r="F516" s="24" t="n">
        <v>112</v>
      </c>
      <c r="G516" s="25" t="n">
        <f aca="false">F516/E516*100</f>
        <v>100</v>
      </c>
    </row>
    <row r="517" customFormat="false" ht="31.5" hidden="false" customHeight="false" outlineLevel="0" collapsed="false">
      <c r="A517" s="20" t="s">
        <v>418</v>
      </c>
      <c r="B517" s="21" t="s">
        <v>417</v>
      </c>
      <c r="C517" s="21" t="s">
        <v>419</v>
      </c>
      <c r="D517" s="21"/>
      <c r="E517" s="22" t="n">
        <v>12868</v>
      </c>
      <c r="F517" s="22" t="n">
        <v>12864</v>
      </c>
      <c r="G517" s="23" t="n">
        <f aca="false">F517/E517*100</f>
        <v>99.9689151383276</v>
      </c>
    </row>
    <row r="518" customFormat="false" ht="63" hidden="false" customHeight="false" outlineLevel="0" collapsed="false">
      <c r="A518" s="20" t="s">
        <v>118</v>
      </c>
      <c r="B518" s="21" t="s">
        <v>417</v>
      </c>
      <c r="C518" s="21" t="s">
        <v>419</v>
      </c>
      <c r="D518" s="21" t="s">
        <v>119</v>
      </c>
      <c r="E518" s="24" t="n">
        <v>12868</v>
      </c>
      <c r="F518" s="24" t="n">
        <v>12864</v>
      </c>
      <c r="G518" s="25" t="n">
        <f aca="false">F518/E518*100</f>
        <v>99.9689151383276</v>
      </c>
    </row>
    <row r="519" customFormat="false" ht="47.25" hidden="false" customHeight="false" outlineLevel="0" collapsed="false">
      <c r="A519" s="20" t="s">
        <v>84</v>
      </c>
      <c r="B519" s="21" t="s">
        <v>417</v>
      </c>
      <c r="C519" s="21" t="s">
        <v>359</v>
      </c>
      <c r="D519" s="21"/>
      <c r="E519" s="22" t="n">
        <v>352565</v>
      </c>
      <c r="F519" s="22" t="n">
        <v>352168</v>
      </c>
      <c r="G519" s="23" t="n">
        <f aca="false">F519/E519*100</f>
        <v>99.8873966502631</v>
      </c>
    </row>
    <row r="520" customFormat="false" ht="63" hidden="false" customHeight="false" outlineLevel="0" collapsed="false">
      <c r="A520" s="20" t="s">
        <v>118</v>
      </c>
      <c r="B520" s="21" t="s">
        <v>417</v>
      </c>
      <c r="C520" s="21" t="s">
        <v>359</v>
      </c>
      <c r="D520" s="21" t="s">
        <v>119</v>
      </c>
      <c r="E520" s="24" t="n">
        <v>352565</v>
      </c>
      <c r="F520" s="24" t="n">
        <v>352168</v>
      </c>
      <c r="G520" s="25" t="n">
        <f aca="false">F520/E520*100</f>
        <v>99.8873966502631</v>
      </c>
    </row>
    <row r="521" customFormat="false" ht="63" hidden="false" customHeight="false" outlineLevel="0" collapsed="false">
      <c r="A521" s="20" t="s">
        <v>360</v>
      </c>
      <c r="B521" s="21" t="s">
        <v>417</v>
      </c>
      <c r="C521" s="21" t="s">
        <v>361</v>
      </c>
      <c r="D521" s="21"/>
      <c r="E521" s="22" t="n">
        <v>2188</v>
      </c>
      <c r="F521" s="22" t="n">
        <v>2157</v>
      </c>
      <c r="G521" s="23" t="n">
        <f aca="false">F521/E521*100</f>
        <v>98.5831809872029</v>
      </c>
    </row>
    <row r="522" customFormat="false" ht="63" hidden="false" customHeight="false" outlineLevel="0" collapsed="false">
      <c r="A522" s="20" t="s">
        <v>118</v>
      </c>
      <c r="B522" s="21" t="s">
        <v>417</v>
      </c>
      <c r="C522" s="21" t="s">
        <v>361</v>
      </c>
      <c r="D522" s="21" t="s">
        <v>119</v>
      </c>
      <c r="E522" s="24" t="n">
        <v>2188</v>
      </c>
      <c r="F522" s="24" t="n">
        <v>2157</v>
      </c>
      <c r="G522" s="25" t="n">
        <f aca="false">F522/E522*100</f>
        <v>98.5831809872029</v>
      </c>
    </row>
    <row r="523" customFormat="false" ht="47.25" hidden="false" customHeight="false" outlineLevel="0" collapsed="false">
      <c r="A523" s="20" t="s">
        <v>420</v>
      </c>
      <c r="B523" s="21" t="s">
        <v>417</v>
      </c>
      <c r="C523" s="21" t="s">
        <v>363</v>
      </c>
      <c r="D523" s="21"/>
      <c r="E523" s="22" t="n">
        <v>2452</v>
      </c>
      <c r="F523" s="22" t="n">
        <v>1541</v>
      </c>
      <c r="G523" s="23" t="n">
        <f aca="false">F523/E523*100</f>
        <v>62.8466557911909</v>
      </c>
    </row>
    <row r="524" customFormat="false" ht="63" hidden="false" customHeight="false" outlineLevel="0" collapsed="false">
      <c r="A524" s="20" t="s">
        <v>118</v>
      </c>
      <c r="B524" s="21" t="s">
        <v>417</v>
      </c>
      <c r="C524" s="21" t="s">
        <v>363</v>
      </c>
      <c r="D524" s="21" t="s">
        <v>119</v>
      </c>
      <c r="E524" s="24" t="n">
        <v>2452</v>
      </c>
      <c r="F524" s="24" t="n">
        <v>1541</v>
      </c>
      <c r="G524" s="25" t="n">
        <f aca="false">F524/E524*100</f>
        <v>62.8466557911909</v>
      </c>
    </row>
    <row r="525" customFormat="false" ht="15.75" hidden="false" customHeight="false" outlineLevel="0" collapsed="false">
      <c r="A525" s="20" t="s">
        <v>364</v>
      </c>
      <c r="B525" s="21" t="s">
        <v>417</v>
      </c>
      <c r="C525" s="21" t="s">
        <v>365</v>
      </c>
      <c r="D525" s="21"/>
      <c r="E525" s="22" t="n">
        <v>21791</v>
      </c>
      <c r="F525" s="22" t="n">
        <v>21736</v>
      </c>
      <c r="G525" s="23" t="n">
        <f aca="false">F525/E525*100</f>
        <v>99.7476022211005</v>
      </c>
    </row>
    <row r="526" customFormat="false" ht="47.25" hidden="false" customHeight="false" outlineLevel="0" collapsed="false">
      <c r="A526" s="20" t="s">
        <v>32</v>
      </c>
      <c r="B526" s="21" t="s">
        <v>417</v>
      </c>
      <c r="C526" s="21" t="s">
        <v>365</v>
      </c>
      <c r="D526" s="21" t="s">
        <v>33</v>
      </c>
      <c r="E526" s="24" t="n">
        <v>1299</v>
      </c>
      <c r="F526" s="24" t="n">
        <v>1255</v>
      </c>
      <c r="G526" s="25" t="n">
        <f aca="false">F526/E526*100</f>
        <v>96.612779060816</v>
      </c>
    </row>
    <row r="527" customFormat="false" ht="63" hidden="false" customHeight="false" outlineLevel="0" collapsed="false">
      <c r="A527" s="20" t="s">
        <v>118</v>
      </c>
      <c r="B527" s="21" t="s">
        <v>417</v>
      </c>
      <c r="C527" s="21" t="s">
        <v>365</v>
      </c>
      <c r="D527" s="21" t="s">
        <v>119</v>
      </c>
      <c r="E527" s="24" t="n">
        <v>20492</v>
      </c>
      <c r="F527" s="24" t="n">
        <v>20481</v>
      </c>
      <c r="G527" s="25" t="n">
        <f aca="false">F527/E527*100</f>
        <v>99.9463205153231</v>
      </c>
    </row>
    <row r="528" customFormat="false" ht="31.5" hidden="false" customHeight="false" outlineLevel="0" collapsed="false">
      <c r="A528" s="20" t="s">
        <v>421</v>
      </c>
      <c r="B528" s="21" t="s">
        <v>417</v>
      </c>
      <c r="C528" s="21" t="s">
        <v>422</v>
      </c>
      <c r="D528" s="21"/>
      <c r="E528" s="22" t="n">
        <v>10000</v>
      </c>
      <c r="F528" s="22" t="n">
        <v>10000</v>
      </c>
      <c r="G528" s="23" t="n">
        <f aca="false">F528/E528*100</f>
        <v>100</v>
      </c>
    </row>
    <row r="529" customFormat="false" ht="63" hidden="false" customHeight="false" outlineLevel="0" collapsed="false">
      <c r="A529" s="20" t="s">
        <v>118</v>
      </c>
      <c r="B529" s="21" t="s">
        <v>417</v>
      </c>
      <c r="C529" s="21" t="s">
        <v>422</v>
      </c>
      <c r="D529" s="21" t="s">
        <v>119</v>
      </c>
      <c r="E529" s="24" t="n">
        <v>10000</v>
      </c>
      <c r="F529" s="24" t="n">
        <v>10000</v>
      </c>
      <c r="G529" s="25" t="n">
        <f aca="false">F529/E529*100</f>
        <v>100</v>
      </c>
    </row>
    <row r="530" customFormat="false" ht="31.5" hidden="false" customHeight="false" outlineLevel="0" collapsed="false">
      <c r="A530" s="20" t="s">
        <v>366</v>
      </c>
      <c r="B530" s="21" t="s">
        <v>417</v>
      </c>
      <c r="C530" s="21" t="s">
        <v>423</v>
      </c>
      <c r="D530" s="21"/>
      <c r="E530" s="22" t="n">
        <v>4630</v>
      </c>
      <c r="F530" s="22" t="n">
        <v>4630</v>
      </c>
      <c r="G530" s="23" t="n">
        <f aca="false">F530/E530*100</f>
        <v>100</v>
      </c>
    </row>
    <row r="531" customFormat="false" ht="63" hidden="false" customHeight="false" outlineLevel="0" collapsed="false">
      <c r="A531" s="20" t="s">
        <v>118</v>
      </c>
      <c r="B531" s="21" t="s">
        <v>417</v>
      </c>
      <c r="C531" s="21" t="s">
        <v>423</v>
      </c>
      <c r="D531" s="21" t="s">
        <v>119</v>
      </c>
      <c r="E531" s="24" t="n">
        <v>4630</v>
      </c>
      <c r="F531" s="24" t="n">
        <v>4630</v>
      </c>
      <c r="G531" s="25" t="n">
        <f aca="false">F531/E531*100</f>
        <v>100</v>
      </c>
    </row>
    <row r="532" customFormat="false" ht="157.5" hidden="false" customHeight="false" outlineLevel="0" collapsed="false">
      <c r="A532" s="26" t="s">
        <v>424</v>
      </c>
      <c r="B532" s="21" t="s">
        <v>417</v>
      </c>
      <c r="C532" s="21" t="s">
        <v>425</v>
      </c>
      <c r="D532" s="21"/>
      <c r="E532" s="22" t="n">
        <v>19386</v>
      </c>
      <c r="F532" s="22" t="n">
        <v>19353</v>
      </c>
      <c r="G532" s="23" t="n">
        <f aca="false">F532/E532*100</f>
        <v>99.8297740637574</v>
      </c>
    </row>
    <row r="533" customFormat="false" ht="63" hidden="false" customHeight="false" outlineLevel="0" collapsed="false">
      <c r="A533" s="20" t="s">
        <v>118</v>
      </c>
      <c r="B533" s="21" t="s">
        <v>417</v>
      </c>
      <c r="C533" s="21" t="s">
        <v>425</v>
      </c>
      <c r="D533" s="21" t="s">
        <v>119</v>
      </c>
      <c r="E533" s="24" t="n">
        <v>19386</v>
      </c>
      <c r="F533" s="24" t="n">
        <v>19353</v>
      </c>
      <c r="G533" s="25" t="n">
        <f aca="false">F533/E533*100</f>
        <v>99.8297740637574</v>
      </c>
    </row>
    <row r="534" customFormat="false" ht="63" hidden="false" customHeight="false" outlineLevel="0" collapsed="false">
      <c r="A534" s="20" t="s">
        <v>426</v>
      </c>
      <c r="B534" s="21" t="s">
        <v>417</v>
      </c>
      <c r="C534" s="21" t="s">
        <v>427</v>
      </c>
      <c r="D534" s="21"/>
      <c r="E534" s="22" t="n">
        <v>224662</v>
      </c>
      <c r="F534" s="22" t="n">
        <v>216405</v>
      </c>
      <c r="G534" s="23" t="n">
        <f aca="false">F534/E534*100</f>
        <v>96.3247011065512</v>
      </c>
    </row>
    <row r="535" customFormat="false" ht="63" hidden="false" customHeight="false" outlineLevel="0" collapsed="false">
      <c r="A535" s="20" t="s">
        <v>118</v>
      </c>
      <c r="B535" s="21" t="s">
        <v>417</v>
      </c>
      <c r="C535" s="21" t="s">
        <v>427</v>
      </c>
      <c r="D535" s="21" t="s">
        <v>119</v>
      </c>
      <c r="E535" s="24" t="n">
        <v>224662</v>
      </c>
      <c r="F535" s="24" t="n">
        <v>216405</v>
      </c>
      <c r="G535" s="25" t="n">
        <f aca="false">F535/E535*100</f>
        <v>96.3247011065512</v>
      </c>
    </row>
    <row r="536" customFormat="false" ht="47.25" hidden="false" customHeight="false" outlineLevel="0" collapsed="false">
      <c r="A536" s="20" t="s">
        <v>428</v>
      </c>
      <c r="B536" s="21" t="s">
        <v>417</v>
      </c>
      <c r="C536" s="21" t="s">
        <v>429</v>
      </c>
      <c r="D536" s="21"/>
      <c r="E536" s="22" t="n">
        <v>3069</v>
      </c>
      <c r="F536" s="22" t="n">
        <v>3069</v>
      </c>
      <c r="G536" s="23" t="n">
        <f aca="false">F536/E536*100</f>
        <v>100</v>
      </c>
    </row>
    <row r="537" customFormat="false" ht="63" hidden="false" customHeight="false" outlineLevel="0" collapsed="false">
      <c r="A537" s="20" t="s">
        <v>118</v>
      </c>
      <c r="B537" s="21" t="s">
        <v>417</v>
      </c>
      <c r="C537" s="21" t="s">
        <v>429</v>
      </c>
      <c r="D537" s="21" t="s">
        <v>119</v>
      </c>
      <c r="E537" s="24" t="n">
        <v>3069</v>
      </c>
      <c r="F537" s="24" t="n">
        <v>3069</v>
      </c>
      <c r="G537" s="25" t="n">
        <f aca="false">F537/E537*100</f>
        <v>100</v>
      </c>
    </row>
    <row r="538" customFormat="false" ht="63" hidden="false" customHeight="false" outlineLevel="0" collapsed="false">
      <c r="A538" s="20" t="s">
        <v>430</v>
      </c>
      <c r="B538" s="21" t="s">
        <v>417</v>
      </c>
      <c r="C538" s="21" t="s">
        <v>431</v>
      </c>
      <c r="D538" s="21"/>
      <c r="E538" s="22" t="n">
        <v>100</v>
      </c>
      <c r="F538" s="22" t="n">
        <v>100</v>
      </c>
      <c r="G538" s="23" t="n">
        <f aca="false">F538/E538*100</f>
        <v>100</v>
      </c>
    </row>
    <row r="539" customFormat="false" ht="63" hidden="false" customHeight="false" outlineLevel="0" collapsed="false">
      <c r="A539" s="20" t="s">
        <v>118</v>
      </c>
      <c r="B539" s="21" t="s">
        <v>417</v>
      </c>
      <c r="C539" s="21" t="s">
        <v>431</v>
      </c>
      <c r="D539" s="21" t="s">
        <v>119</v>
      </c>
      <c r="E539" s="24" t="n">
        <v>100</v>
      </c>
      <c r="F539" s="24" t="n">
        <v>100</v>
      </c>
      <c r="G539" s="25" t="n">
        <f aca="false">F539/E539*100</f>
        <v>100</v>
      </c>
    </row>
    <row r="540" customFormat="false" ht="31.5" hidden="false" customHeight="false" outlineLevel="0" collapsed="false">
      <c r="A540" s="20" t="s">
        <v>89</v>
      </c>
      <c r="B540" s="21" t="s">
        <v>417</v>
      </c>
      <c r="C540" s="21" t="s">
        <v>432</v>
      </c>
      <c r="D540" s="21"/>
      <c r="E540" s="22" t="n">
        <v>17095</v>
      </c>
      <c r="F540" s="22" t="n">
        <v>12181</v>
      </c>
      <c r="G540" s="23" t="n">
        <f aca="false">F540/E540*100</f>
        <v>71.254752851711</v>
      </c>
    </row>
    <row r="541" customFormat="false" ht="47.25" hidden="false" customHeight="false" outlineLevel="0" collapsed="false">
      <c r="A541" s="20" t="s">
        <v>32</v>
      </c>
      <c r="B541" s="21" t="s">
        <v>417</v>
      </c>
      <c r="C541" s="21" t="s">
        <v>432</v>
      </c>
      <c r="D541" s="21" t="s">
        <v>33</v>
      </c>
      <c r="E541" s="24" t="n">
        <v>17095</v>
      </c>
      <c r="F541" s="24" t="n">
        <v>12181</v>
      </c>
      <c r="G541" s="25" t="n">
        <f aca="false">F541/E541*100</f>
        <v>71.254752851711</v>
      </c>
    </row>
    <row r="542" customFormat="false" ht="31.5" hidden="false" customHeight="false" outlineLevel="0" collapsed="false">
      <c r="A542" s="20" t="s">
        <v>433</v>
      </c>
      <c r="B542" s="21" t="s">
        <v>417</v>
      </c>
      <c r="C542" s="21" t="s">
        <v>434</v>
      </c>
      <c r="D542" s="21"/>
      <c r="E542" s="22" t="n">
        <v>34635</v>
      </c>
      <c r="F542" s="22" t="n">
        <v>33480</v>
      </c>
      <c r="G542" s="23" t="n">
        <f aca="false">F542/E542*100</f>
        <v>96.6652230402772</v>
      </c>
    </row>
    <row r="543" customFormat="false" ht="47.25" hidden="false" customHeight="false" outlineLevel="0" collapsed="false">
      <c r="A543" s="20" t="s">
        <v>32</v>
      </c>
      <c r="B543" s="21" t="s">
        <v>417</v>
      </c>
      <c r="C543" s="21" t="s">
        <v>434</v>
      </c>
      <c r="D543" s="21" t="s">
        <v>33</v>
      </c>
      <c r="E543" s="24" t="n">
        <v>5193</v>
      </c>
      <c r="F543" s="24" t="n">
        <v>5192</v>
      </c>
      <c r="G543" s="25" t="n">
        <f aca="false">F543/E543*100</f>
        <v>99.9807433082996</v>
      </c>
    </row>
    <row r="544" customFormat="false" ht="63" hidden="false" customHeight="false" outlineLevel="0" collapsed="false">
      <c r="A544" s="20" t="s">
        <v>118</v>
      </c>
      <c r="B544" s="21" t="s">
        <v>417</v>
      </c>
      <c r="C544" s="21" t="s">
        <v>434</v>
      </c>
      <c r="D544" s="21" t="s">
        <v>119</v>
      </c>
      <c r="E544" s="24" t="n">
        <v>29442</v>
      </c>
      <c r="F544" s="24" t="n">
        <v>28288</v>
      </c>
      <c r="G544" s="25" t="n">
        <f aca="false">F544/E544*100</f>
        <v>96.0804293186604</v>
      </c>
    </row>
    <row r="545" customFormat="false" ht="78.75" hidden="false" customHeight="false" outlineLevel="0" collapsed="false">
      <c r="A545" s="20" t="s">
        <v>152</v>
      </c>
      <c r="B545" s="21" t="s">
        <v>417</v>
      </c>
      <c r="C545" s="21" t="s">
        <v>153</v>
      </c>
      <c r="D545" s="21"/>
      <c r="E545" s="22" t="n">
        <v>9379</v>
      </c>
      <c r="F545" s="22" t="n">
        <v>6481</v>
      </c>
      <c r="G545" s="23" t="n">
        <f aca="false">F545/E545*100</f>
        <v>69.1011834950421</v>
      </c>
    </row>
    <row r="546" customFormat="false" ht="63" hidden="false" customHeight="false" outlineLevel="0" collapsed="false">
      <c r="A546" s="20" t="s">
        <v>118</v>
      </c>
      <c r="B546" s="21" t="s">
        <v>417</v>
      </c>
      <c r="C546" s="21" t="s">
        <v>153</v>
      </c>
      <c r="D546" s="21" t="s">
        <v>119</v>
      </c>
      <c r="E546" s="24" t="n">
        <v>9379</v>
      </c>
      <c r="F546" s="24" t="n">
        <v>6481</v>
      </c>
      <c r="G546" s="25" t="n">
        <f aca="false">F546/E546*100</f>
        <v>69.1011834950421</v>
      </c>
    </row>
    <row r="547" customFormat="false" ht="31.5" hidden="false" customHeight="false" outlineLevel="0" collapsed="false">
      <c r="A547" s="20" t="s">
        <v>435</v>
      </c>
      <c r="B547" s="21" t="s">
        <v>436</v>
      </c>
      <c r="C547" s="21"/>
      <c r="D547" s="21"/>
      <c r="E547" s="22" t="n">
        <v>368050</v>
      </c>
      <c r="F547" s="22" t="n">
        <v>313772</v>
      </c>
      <c r="G547" s="23" t="n">
        <f aca="false">F547/E547*100</f>
        <v>85.2525472082597</v>
      </c>
    </row>
    <row r="548" customFormat="false" ht="47.25" hidden="false" customHeight="false" outlineLevel="0" collapsed="false">
      <c r="A548" s="20" t="s">
        <v>84</v>
      </c>
      <c r="B548" s="21" t="s">
        <v>436</v>
      </c>
      <c r="C548" s="21" t="s">
        <v>359</v>
      </c>
      <c r="D548" s="21"/>
      <c r="E548" s="22" t="n">
        <v>77408</v>
      </c>
      <c r="F548" s="22" t="n">
        <v>77380</v>
      </c>
      <c r="G548" s="23" t="n">
        <f aca="false">F548/E548*100</f>
        <v>99.9638280281108</v>
      </c>
    </row>
    <row r="549" customFormat="false" ht="126" hidden="false" customHeight="false" outlineLevel="0" collapsed="false">
      <c r="A549" s="20" t="s">
        <v>20</v>
      </c>
      <c r="B549" s="21" t="s">
        <v>436</v>
      </c>
      <c r="C549" s="21" t="s">
        <v>359</v>
      </c>
      <c r="D549" s="21" t="s">
        <v>21</v>
      </c>
      <c r="E549" s="24" t="n">
        <v>75445</v>
      </c>
      <c r="F549" s="24" t="n">
        <v>75425</v>
      </c>
      <c r="G549" s="25" t="n">
        <f aca="false">F549/E549*100</f>
        <v>99.9734906223076</v>
      </c>
    </row>
    <row r="550" customFormat="false" ht="47.25" hidden="false" customHeight="false" outlineLevel="0" collapsed="false">
      <c r="A550" s="20" t="s">
        <v>32</v>
      </c>
      <c r="B550" s="21" t="s">
        <v>436</v>
      </c>
      <c r="C550" s="21" t="s">
        <v>359</v>
      </c>
      <c r="D550" s="21" t="s">
        <v>33</v>
      </c>
      <c r="E550" s="24" t="n">
        <v>1838</v>
      </c>
      <c r="F550" s="24" t="n">
        <v>1831</v>
      </c>
      <c r="G550" s="25" t="n">
        <f aca="false">F550/E550*100</f>
        <v>99.6191512513602</v>
      </c>
    </row>
    <row r="551" customFormat="false" ht="31.5" hidden="false" customHeight="false" outlineLevel="0" collapsed="false">
      <c r="A551" s="20" t="s">
        <v>34</v>
      </c>
      <c r="B551" s="21" t="s">
        <v>436</v>
      </c>
      <c r="C551" s="21" t="s">
        <v>359</v>
      </c>
      <c r="D551" s="21" t="s">
        <v>35</v>
      </c>
      <c r="E551" s="24" t="n">
        <v>116</v>
      </c>
      <c r="F551" s="24" t="n">
        <v>115</v>
      </c>
      <c r="G551" s="25" t="n">
        <f aca="false">F551/E551*100</f>
        <v>99.1379310344828</v>
      </c>
    </row>
    <row r="552" customFormat="false" ht="15.75" hidden="false" customHeight="false" outlineLevel="0" collapsed="false">
      <c r="A552" s="20" t="s">
        <v>36</v>
      </c>
      <c r="B552" s="21" t="s">
        <v>436</v>
      </c>
      <c r="C552" s="21" t="s">
        <v>359</v>
      </c>
      <c r="D552" s="21" t="s">
        <v>37</v>
      </c>
      <c r="E552" s="24" t="n">
        <v>9</v>
      </c>
      <c r="F552" s="24" t="n">
        <v>9</v>
      </c>
      <c r="G552" s="25" t="n">
        <f aca="false">F552/E552*100</f>
        <v>100</v>
      </c>
    </row>
    <row r="553" customFormat="false" ht="78.75" hidden="false" customHeight="false" outlineLevel="0" collapsed="false">
      <c r="A553" s="20" t="s">
        <v>437</v>
      </c>
      <c r="B553" s="21" t="s">
        <v>436</v>
      </c>
      <c r="C553" s="21" t="s">
        <v>438</v>
      </c>
      <c r="D553" s="21"/>
      <c r="E553" s="22" t="n">
        <v>290642</v>
      </c>
      <c r="F553" s="22" t="n">
        <v>236392</v>
      </c>
      <c r="G553" s="23" t="n">
        <f aca="false">F553/E553*100</f>
        <v>81.3344251691084</v>
      </c>
    </row>
    <row r="554" customFormat="false" ht="47.25" hidden="false" customHeight="false" outlineLevel="0" collapsed="false">
      <c r="A554" s="20" t="s">
        <v>133</v>
      </c>
      <c r="B554" s="21" t="s">
        <v>436</v>
      </c>
      <c r="C554" s="21" t="s">
        <v>438</v>
      </c>
      <c r="D554" s="21" t="s">
        <v>134</v>
      </c>
      <c r="E554" s="24" t="n">
        <v>290642</v>
      </c>
      <c r="F554" s="24" t="n">
        <v>236392</v>
      </c>
      <c r="G554" s="25" t="n">
        <f aca="false">F554/E554*100</f>
        <v>81.3344251691084</v>
      </c>
    </row>
    <row r="555" customFormat="false" ht="15.75" hidden="false" customHeight="false" outlineLevel="0" collapsed="false">
      <c r="A555" s="16" t="s">
        <v>439</v>
      </c>
      <c r="B555" s="17" t="s">
        <v>440</v>
      </c>
      <c r="C555" s="17"/>
      <c r="D555" s="17"/>
      <c r="E555" s="18" t="n">
        <v>745530</v>
      </c>
      <c r="F555" s="18" t="n">
        <v>741026</v>
      </c>
      <c r="G555" s="19" t="n">
        <f aca="false">F555/E555*100</f>
        <v>99.3958660281947</v>
      </c>
    </row>
    <row r="556" customFormat="false" ht="15.75" hidden="false" customHeight="false" outlineLevel="0" collapsed="false">
      <c r="A556" s="20" t="s">
        <v>441</v>
      </c>
      <c r="B556" s="21" t="s">
        <v>442</v>
      </c>
      <c r="C556" s="21"/>
      <c r="D556" s="21"/>
      <c r="E556" s="22" t="n">
        <v>136539</v>
      </c>
      <c r="F556" s="22" t="n">
        <v>136539</v>
      </c>
      <c r="G556" s="23" t="n">
        <f aca="false">F556/E556*100</f>
        <v>100</v>
      </c>
    </row>
    <row r="557" customFormat="false" ht="31.5" hidden="false" customHeight="false" outlineLevel="0" collapsed="false">
      <c r="A557" s="20" t="s">
        <v>443</v>
      </c>
      <c r="B557" s="21" t="s">
        <v>442</v>
      </c>
      <c r="C557" s="21" t="s">
        <v>444</v>
      </c>
      <c r="D557" s="21"/>
      <c r="E557" s="22" t="n">
        <v>136539</v>
      </c>
      <c r="F557" s="22" t="n">
        <v>136539</v>
      </c>
      <c r="G557" s="23" t="n">
        <f aca="false">F557/E557*100</f>
        <v>100</v>
      </c>
    </row>
    <row r="558" customFormat="false" ht="31.5" hidden="false" customHeight="false" outlineLevel="0" collapsed="false">
      <c r="A558" s="20" t="s">
        <v>34</v>
      </c>
      <c r="B558" s="21" t="s">
        <v>442</v>
      </c>
      <c r="C558" s="21" t="s">
        <v>444</v>
      </c>
      <c r="D558" s="21" t="s">
        <v>35</v>
      </c>
      <c r="E558" s="24" t="n">
        <v>136539</v>
      </c>
      <c r="F558" s="24" t="n">
        <v>136539</v>
      </c>
      <c r="G558" s="25" t="n">
        <f aca="false">F558/E558*100</f>
        <v>100</v>
      </c>
    </row>
    <row r="559" customFormat="false" ht="31.5" hidden="false" customHeight="false" outlineLevel="0" collapsed="false">
      <c r="A559" s="20" t="s">
        <v>445</v>
      </c>
      <c r="B559" s="21" t="s">
        <v>446</v>
      </c>
      <c r="C559" s="21"/>
      <c r="D559" s="21"/>
      <c r="E559" s="22" t="n">
        <v>345091</v>
      </c>
      <c r="F559" s="22" t="n">
        <v>343477</v>
      </c>
      <c r="G559" s="23" t="n">
        <f aca="false">F559/E559*100</f>
        <v>99.5322972781093</v>
      </c>
    </row>
    <row r="560" customFormat="false" ht="78.75" hidden="false" customHeight="false" outlineLevel="0" collapsed="false">
      <c r="A560" s="20" t="s">
        <v>447</v>
      </c>
      <c r="B560" s="21" t="s">
        <v>446</v>
      </c>
      <c r="C560" s="21" t="s">
        <v>448</v>
      </c>
      <c r="D560" s="21"/>
      <c r="E560" s="22" t="n">
        <v>3301</v>
      </c>
      <c r="F560" s="22" t="n">
        <v>3301</v>
      </c>
      <c r="G560" s="23" t="n">
        <f aca="false">F560/E560*100</f>
        <v>100</v>
      </c>
    </row>
    <row r="561" customFormat="false" ht="31.5" hidden="false" customHeight="false" outlineLevel="0" collapsed="false">
      <c r="A561" s="20" t="s">
        <v>34</v>
      </c>
      <c r="B561" s="21" t="s">
        <v>446</v>
      </c>
      <c r="C561" s="21" t="s">
        <v>448</v>
      </c>
      <c r="D561" s="21" t="s">
        <v>35</v>
      </c>
      <c r="E561" s="24" t="n">
        <v>3301</v>
      </c>
      <c r="F561" s="24" t="n">
        <v>3301</v>
      </c>
      <c r="G561" s="25" t="n">
        <f aca="false">F561/E561*100</f>
        <v>100</v>
      </c>
    </row>
    <row r="562" customFormat="false" ht="78.75" hidden="false" customHeight="false" outlineLevel="0" collapsed="false">
      <c r="A562" s="20" t="s">
        <v>447</v>
      </c>
      <c r="B562" s="21" t="s">
        <v>446</v>
      </c>
      <c r="C562" s="21" t="s">
        <v>449</v>
      </c>
      <c r="D562" s="21"/>
      <c r="E562" s="22" t="n">
        <v>853</v>
      </c>
      <c r="F562" s="22" t="n">
        <v>852</v>
      </c>
      <c r="G562" s="23" t="n">
        <f aca="false">F562/E562*100</f>
        <v>99.8827667057444</v>
      </c>
    </row>
    <row r="563" customFormat="false" ht="31.5" hidden="false" customHeight="false" outlineLevel="0" collapsed="false">
      <c r="A563" s="20" t="s">
        <v>34</v>
      </c>
      <c r="B563" s="21" t="s">
        <v>446</v>
      </c>
      <c r="C563" s="21" t="s">
        <v>449</v>
      </c>
      <c r="D563" s="21" t="s">
        <v>35</v>
      </c>
      <c r="E563" s="24" t="n">
        <v>853</v>
      </c>
      <c r="F563" s="24" t="n">
        <v>852</v>
      </c>
      <c r="G563" s="25" t="n">
        <f aca="false">F563/E563*100</f>
        <v>99.8827667057444</v>
      </c>
    </row>
    <row r="564" customFormat="false" ht="78.75" hidden="false" customHeight="false" outlineLevel="0" collapsed="false">
      <c r="A564" s="20" t="s">
        <v>447</v>
      </c>
      <c r="B564" s="21" t="s">
        <v>446</v>
      </c>
      <c r="C564" s="21" t="s">
        <v>450</v>
      </c>
      <c r="D564" s="21"/>
      <c r="E564" s="22" t="n">
        <v>861</v>
      </c>
      <c r="F564" s="22" t="n">
        <v>861</v>
      </c>
      <c r="G564" s="23" t="n">
        <f aca="false">F564/E564*100</f>
        <v>100</v>
      </c>
    </row>
    <row r="565" customFormat="false" ht="31.5" hidden="false" customHeight="false" outlineLevel="0" collapsed="false">
      <c r="A565" s="20" t="s">
        <v>34</v>
      </c>
      <c r="B565" s="21" t="s">
        <v>446</v>
      </c>
      <c r="C565" s="21" t="s">
        <v>450</v>
      </c>
      <c r="D565" s="21" t="s">
        <v>35</v>
      </c>
      <c r="E565" s="24" t="n">
        <v>861</v>
      </c>
      <c r="F565" s="24" t="n">
        <v>861</v>
      </c>
      <c r="G565" s="25" t="n">
        <f aca="false">F565/E565*100</f>
        <v>100</v>
      </c>
    </row>
    <row r="566" customFormat="false" ht="141.75" hidden="false" customHeight="false" outlineLevel="0" collapsed="false">
      <c r="A566" s="20" t="s">
        <v>451</v>
      </c>
      <c r="B566" s="21" t="s">
        <v>446</v>
      </c>
      <c r="C566" s="21" t="s">
        <v>452</v>
      </c>
      <c r="D566" s="21"/>
      <c r="E566" s="22" t="n">
        <v>332000</v>
      </c>
      <c r="F566" s="22" t="n">
        <v>330387</v>
      </c>
      <c r="G566" s="23" t="n">
        <f aca="false">F566/E566*100</f>
        <v>99.514156626506</v>
      </c>
    </row>
    <row r="567" customFormat="false" ht="15.75" hidden="false" customHeight="false" outlineLevel="0" collapsed="false">
      <c r="A567" s="20" t="s">
        <v>453</v>
      </c>
      <c r="B567" s="21" t="s">
        <v>446</v>
      </c>
      <c r="C567" s="21" t="s">
        <v>452</v>
      </c>
      <c r="D567" s="21" t="s">
        <v>454</v>
      </c>
      <c r="E567" s="24" t="n">
        <v>332000</v>
      </c>
      <c r="F567" s="24" t="n">
        <v>330387</v>
      </c>
      <c r="G567" s="25" t="n">
        <f aca="false">F567/E567*100</f>
        <v>99.514156626506</v>
      </c>
    </row>
    <row r="568" customFormat="false" ht="63" hidden="false" customHeight="false" outlineLevel="0" collapsed="false">
      <c r="A568" s="20" t="s">
        <v>455</v>
      </c>
      <c r="B568" s="21" t="s">
        <v>446</v>
      </c>
      <c r="C568" s="21" t="s">
        <v>456</v>
      </c>
      <c r="D568" s="21"/>
      <c r="E568" s="22" t="n">
        <v>8076</v>
      </c>
      <c r="F568" s="22" t="n">
        <v>8076</v>
      </c>
      <c r="G568" s="23" t="n">
        <f aca="false">F568/E568*100</f>
        <v>100</v>
      </c>
    </row>
    <row r="569" customFormat="false" ht="31.5" hidden="false" customHeight="false" outlineLevel="0" collapsed="false">
      <c r="A569" s="20" t="s">
        <v>34</v>
      </c>
      <c r="B569" s="21" t="s">
        <v>446</v>
      </c>
      <c r="C569" s="21" t="s">
        <v>456</v>
      </c>
      <c r="D569" s="21" t="s">
        <v>35</v>
      </c>
      <c r="E569" s="24" t="n">
        <v>8076</v>
      </c>
      <c r="F569" s="24" t="n">
        <v>8076</v>
      </c>
      <c r="G569" s="25" t="n">
        <f aca="false">F569/E569*100</f>
        <v>100</v>
      </c>
    </row>
    <row r="570" customFormat="false" ht="15.75" hidden="false" customHeight="false" outlineLevel="0" collapsed="false">
      <c r="A570" s="20" t="s">
        <v>457</v>
      </c>
      <c r="B570" s="21" t="s">
        <v>458</v>
      </c>
      <c r="C570" s="21"/>
      <c r="D570" s="21"/>
      <c r="E570" s="22" t="n">
        <v>237028</v>
      </c>
      <c r="F570" s="22" t="n">
        <v>234167</v>
      </c>
      <c r="G570" s="23" t="n">
        <f aca="false">F570/E570*100</f>
        <v>98.7929696069663</v>
      </c>
    </row>
    <row r="571" customFormat="false" ht="94.5" hidden="false" customHeight="false" outlineLevel="0" collapsed="false">
      <c r="A571" s="20" t="s">
        <v>459</v>
      </c>
      <c r="B571" s="21" t="s">
        <v>458</v>
      </c>
      <c r="C571" s="21" t="s">
        <v>460</v>
      </c>
      <c r="D571" s="21"/>
      <c r="E571" s="22" t="n">
        <v>38991</v>
      </c>
      <c r="F571" s="22" t="n">
        <v>37496</v>
      </c>
      <c r="G571" s="23" t="n">
        <f aca="false">F571/E571*100</f>
        <v>96.1657818470929</v>
      </c>
    </row>
    <row r="572" customFormat="false" ht="31.5" hidden="false" customHeight="false" outlineLevel="0" collapsed="false">
      <c r="A572" s="20" t="s">
        <v>34</v>
      </c>
      <c r="B572" s="21" t="s">
        <v>458</v>
      </c>
      <c r="C572" s="21" t="s">
        <v>460</v>
      </c>
      <c r="D572" s="21" t="s">
        <v>35</v>
      </c>
      <c r="E572" s="24" t="n">
        <v>38991</v>
      </c>
      <c r="F572" s="24" t="n">
        <v>37496</v>
      </c>
      <c r="G572" s="25" t="n">
        <f aca="false">F572/E572*100</f>
        <v>96.1657818470929</v>
      </c>
    </row>
    <row r="573" customFormat="false" ht="94.5" hidden="false" customHeight="false" outlineLevel="0" collapsed="false">
      <c r="A573" s="20" t="s">
        <v>461</v>
      </c>
      <c r="B573" s="21" t="s">
        <v>458</v>
      </c>
      <c r="C573" s="21" t="s">
        <v>462</v>
      </c>
      <c r="D573" s="21"/>
      <c r="E573" s="22" t="n">
        <v>30991</v>
      </c>
      <c r="F573" s="22" t="n">
        <v>29987</v>
      </c>
      <c r="G573" s="23" t="n">
        <f aca="false">F573/E573*100</f>
        <v>96.7603497789681</v>
      </c>
    </row>
    <row r="574" customFormat="false" ht="31.5" hidden="false" customHeight="false" outlineLevel="0" collapsed="false">
      <c r="A574" s="20" t="s">
        <v>34</v>
      </c>
      <c r="B574" s="21" t="s">
        <v>458</v>
      </c>
      <c r="C574" s="21" t="s">
        <v>462</v>
      </c>
      <c r="D574" s="21" t="s">
        <v>35</v>
      </c>
      <c r="E574" s="24" t="n">
        <v>30991</v>
      </c>
      <c r="F574" s="24" t="n">
        <v>29987</v>
      </c>
      <c r="G574" s="25" t="n">
        <f aca="false">F574/E574*100</f>
        <v>96.7603497789681</v>
      </c>
    </row>
    <row r="575" customFormat="false" ht="94.5" hidden="false" customHeight="false" outlineLevel="0" collapsed="false">
      <c r="A575" s="20" t="s">
        <v>463</v>
      </c>
      <c r="B575" s="21" t="s">
        <v>458</v>
      </c>
      <c r="C575" s="21" t="s">
        <v>464</v>
      </c>
      <c r="D575" s="21"/>
      <c r="E575" s="22" t="n">
        <v>128195</v>
      </c>
      <c r="F575" s="22" t="n">
        <v>127869</v>
      </c>
      <c r="G575" s="23" t="n">
        <f aca="false">F575/E575*100</f>
        <v>99.7456999102929</v>
      </c>
    </row>
    <row r="576" customFormat="false" ht="31.5" hidden="false" customHeight="false" outlineLevel="0" collapsed="false">
      <c r="A576" s="20" t="s">
        <v>34</v>
      </c>
      <c r="B576" s="21" t="s">
        <v>458</v>
      </c>
      <c r="C576" s="21" t="s">
        <v>464</v>
      </c>
      <c r="D576" s="21" t="s">
        <v>35</v>
      </c>
      <c r="E576" s="24" t="n">
        <v>128195</v>
      </c>
      <c r="F576" s="24" t="n">
        <v>127869</v>
      </c>
      <c r="G576" s="25" t="n">
        <f aca="false">F576/E576*100</f>
        <v>99.7456999102929</v>
      </c>
    </row>
    <row r="577" customFormat="false" ht="141.75" hidden="false" customHeight="false" outlineLevel="0" collapsed="false">
      <c r="A577" s="20" t="s">
        <v>465</v>
      </c>
      <c r="B577" s="21" t="s">
        <v>458</v>
      </c>
      <c r="C577" s="21" t="s">
        <v>466</v>
      </c>
      <c r="D577" s="21"/>
      <c r="E577" s="22" t="n">
        <v>2774</v>
      </c>
      <c r="F577" s="22" t="n">
        <v>2738</v>
      </c>
      <c r="G577" s="23" t="n">
        <f aca="false">F577/E577*100</f>
        <v>98.7022350396539</v>
      </c>
    </row>
    <row r="578" customFormat="false" ht="31.5" hidden="false" customHeight="false" outlineLevel="0" collapsed="false">
      <c r="A578" s="20" t="s">
        <v>34</v>
      </c>
      <c r="B578" s="21" t="s">
        <v>458</v>
      </c>
      <c r="C578" s="21" t="s">
        <v>466</v>
      </c>
      <c r="D578" s="21" t="s">
        <v>35</v>
      </c>
      <c r="E578" s="24" t="n">
        <v>2774</v>
      </c>
      <c r="F578" s="24" t="n">
        <v>2738</v>
      </c>
      <c r="G578" s="25" t="n">
        <f aca="false">F578/E578*100</f>
        <v>98.7022350396539</v>
      </c>
    </row>
    <row r="579" customFormat="false" ht="47.25" hidden="false" customHeight="false" outlineLevel="0" collapsed="false">
      <c r="A579" s="20" t="s">
        <v>467</v>
      </c>
      <c r="B579" s="21" t="s">
        <v>458</v>
      </c>
      <c r="C579" s="21" t="s">
        <v>468</v>
      </c>
      <c r="D579" s="21"/>
      <c r="E579" s="22" t="n">
        <v>36077</v>
      </c>
      <c r="F579" s="22" t="n">
        <v>36077</v>
      </c>
      <c r="G579" s="23" t="n">
        <f aca="false">F579/E579*100</f>
        <v>100</v>
      </c>
    </row>
    <row r="580" customFormat="false" ht="31.5" hidden="false" customHeight="false" outlineLevel="0" collapsed="false">
      <c r="A580" s="20" t="s">
        <v>34</v>
      </c>
      <c r="B580" s="21" t="s">
        <v>458</v>
      </c>
      <c r="C580" s="21" t="s">
        <v>468</v>
      </c>
      <c r="D580" s="21" t="s">
        <v>35</v>
      </c>
      <c r="E580" s="24" t="n">
        <v>36077</v>
      </c>
      <c r="F580" s="24" t="n">
        <v>36077</v>
      </c>
      <c r="G580" s="25" t="n">
        <f aca="false">F580/E580*100</f>
        <v>100</v>
      </c>
    </row>
    <row r="581" customFormat="false" ht="31.5" hidden="false" customHeight="false" outlineLevel="0" collapsed="false">
      <c r="A581" s="20" t="s">
        <v>469</v>
      </c>
      <c r="B581" s="21" t="s">
        <v>470</v>
      </c>
      <c r="C581" s="21"/>
      <c r="D581" s="21"/>
      <c r="E581" s="22" t="n">
        <v>26872</v>
      </c>
      <c r="F581" s="22" t="n">
        <v>26843</v>
      </c>
      <c r="G581" s="23" t="n">
        <f aca="false">F581/E581*100</f>
        <v>99.8920809764811</v>
      </c>
    </row>
    <row r="582" customFormat="false" ht="31.5" hidden="false" customHeight="false" outlineLevel="0" collapsed="false">
      <c r="A582" s="20" t="s">
        <v>471</v>
      </c>
      <c r="B582" s="21" t="s">
        <v>470</v>
      </c>
      <c r="C582" s="21" t="s">
        <v>472</v>
      </c>
      <c r="D582" s="21"/>
      <c r="E582" s="22" t="n">
        <v>8915</v>
      </c>
      <c r="F582" s="22" t="n">
        <v>8888</v>
      </c>
      <c r="G582" s="23" t="n">
        <f aca="false">F582/E582*100</f>
        <v>99.6971396522715</v>
      </c>
    </row>
    <row r="583" customFormat="false" ht="31.5" hidden="false" customHeight="false" outlineLevel="0" collapsed="false">
      <c r="A583" s="20" t="s">
        <v>34</v>
      </c>
      <c r="B583" s="21" t="s">
        <v>470</v>
      </c>
      <c r="C583" s="21" t="s">
        <v>472</v>
      </c>
      <c r="D583" s="21" t="s">
        <v>35</v>
      </c>
      <c r="E583" s="24" t="n">
        <v>8915</v>
      </c>
      <c r="F583" s="24" t="n">
        <v>8888</v>
      </c>
      <c r="G583" s="25" t="n">
        <f aca="false">F583/E583*100</f>
        <v>99.6971396522715</v>
      </c>
    </row>
    <row r="584" customFormat="false" ht="236.25" hidden="false" customHeight="false" outlineLevel="0" collapsed="false">
      <c r="A584" s="20" t="s">
        <v>473</v>
      </c>
      <c r="B584" s="21" t="s">
        <v>470</v>
      </c>
      <c r="C584" s="21" t="s">
        <v>474</v>
      </c>
      <c r="D584" s="21"/>
      <c r="E584" s="22" t="n">
        <v>2264</v>
      </c>
      <c r="F584" s="22" t="n">
        <v>2262</v>
      </c>
      <c r="G584" s="23" t="n">
        <f aca="false">F584/E584*100</f>
        <v>99.9116607773852</v>
      </c>
    </row>
    <row r="585" customFormat="false" ht="63" hidden="false" customHeight="false" outlineLevel="0" collapsed="false">
      <c r="A585" s="20" t="s">
        <v>118</v>
      </c>
      <c r="B585" s="21" t="s">
        <v>470</v>
      </c>
      <c r="C585" s="21" t="s">
        <v>474</v>
      </c>
      <c r="D585" s="21" t="s">
        <v>119</v>
      </c>
      <c r="E585" s="24" t="n">
        <v>2264</v>
      </c>
      <c r="F585" s="24" t="n">
        <v>2262</v>
      </c>
      <c r="G585" s="25" t="n">
        <f aca="false">F585/E585*100</f>
        <v>99.9116607773852</v>
      </c>
    </row>
    <row r="586" customFormat="false" ht="126" hidden="false" customHeight="false" outlineLevel="0" collapsed="false">
      <c r="A586" s="20" t="s">
        <v>475</v>
      </c>
      <c r="B586" s="21" t="s">
        <v>470</v>
      </c>
      <c r="C586" s="21" t="s">
        <v>476</v>
      </c>
      <c r="D586" s="21"/>
      <c r="E586" s="22" t="n">
        <v>532</v>
      </c>
      <c r="F586" s="22" t="n">
        <v>532</v>
      </c>
      <c r="G586" s="23" t="n">
        <f aca="false">F586/E586*100</f>
        <v>100</v>
      </c>
    </row>
    <row r="587" customFormat="false" ht="63" hidden="false" customHeight="false" outlineLevel="0" collapsed="false">
      <c r="A587" s="20" t="s">
        <v>118</v>
      </c>
      <c r="B587" s="21" t="s">
        <v>470</v>
      </c>
      <c r="C587" s="21" t="s">
        <v>476</v>
      </c>
      <c r="D587" s="21" t="s">
        <v>119</v>
      </c>
      <c r="E587" s="24" t="n">
        <v>532</v>
      </c>
      <c r="F587" s="24" t="n">
        <v>532</v>
      </c>
      <c r="G587" s="25" t="n">
        <f aca="false">F587/E587*100</f>
        <v>100</v>
      </c>
    </row>
    <row r="588" customFormat="false" ht="63" hidden="false" customHeight="false" outlineLevel="0" collapsed="false">
      <c r="A588" s="20" t="s">
        <v>43</v>
      </c>
      <c r="B588" s="21" t="s">
        <v>470</v>
      </c>
      <c r="C588" s="21" t="s">
        <v>477</v>
      </c>
      <c r="D588" s="21"/>
      <c r="E588" s="22" t="n">
        <v>70</v>
      </c>
      <c r="F588" s="22" t="n">
        <v>70</v>
      </c>
      <c r="G588" s="23" t="n">
        <f aca="false">F588/E588*100</f>
        <v>100</v>
      </c>
    </row>
    <row r="589" customFormat="false" ht="63" hidden="false" customHeight="false" outlineLevel="0" collapsed="false">
      <c r="A589" s="20" t="s">
        <v>118</v>
      </c>
      <c r="B589" s="21" t="s">
        <v>470</v>
      </c>
      <c r="C589" s="21" t="s">
        <v>477</v>
      </c>
      <c r="D589" s="21" t="s">
        <v>119</v>
      </c>
      <c r="E589" s="24" t="n">
        <v>70</v>
      </c>
      <c r="F589" s="24" t="n">
        <v>70</v>
      </c>
      <c r="G589" s="25" t="n">
        <f aca="false">F589/E589*100</f>
        <v>100</v>
      </c>
    </row>
    <row r="590" customFormat="false" ht="47.25" hidden="false" customHeight="false" outlineLevel="0" collapsed="false">
      <c r="A590" s="20" t="s">
        <v>47</v>
      </c>
      <c r="B590" s="21" t="s">
        <v>470</v>
      </c>
      <c r="C590" s="21" t="s">
        <v>478</v>
      </c>
      <c r="D590" s="21"/>
      <c r="E590" s="22" t="n">
        <v>300</v>
      </c>
      <c r="F590" s="22" t="n">
        <v>300</v>
      </c>
      <c r="G590" s="23" t="n">
        <f aca="false">F590/E590*100</f>
        <v>100</v>
      </c>
    </row>
    <row r="591" customFormat="false" ht="63" hidden="false" customHeight="false" outlineLevel="0" collapsed="false">
      <c r="A591" s="20" t="s">
        <v>118</v>
      </c>
      <c r="B591" s="21" t="s">
        <v>470</v>
      </c>
      <c r="C591" s="21" t="s">
        <v>478</v>
      </c>
      <c r="D591" s="21" t="s">
        <v>119</v>
      </c>
      <c r="E591" s="24" t="n">
        <v>300</v>
      </c>
      <c r="F591" s="24" t="n">
        <v>300</v>
      </c>
      <c r="G591" s="25" t="n">
        <f aca="false">F591/E591*100</f>
        <v>100</v>
      </c>
    </row>
    <row r="592" customFormat="false" ht="47.25" hidden="false" customHeight="false" outlineLevel="0" collapsed="false">
      <c r="A592" s="20" t="s">
        <v>479</v>
      </c>
      <c r="B592" s="21" t="s">
        <v>470</v>
      </c>
      <c r="C592" s="21" t="s">
        <v>480</v>
      </c>
      <c r="D592" s="21"/>
      <c r="E592" s="22" t="n">
        <v>7884</v>
      </c>
      <c r="F592" s="22" t="n">
        <v>7884</v>
      </c>
      <c r="G592" s="23" t="n">
        <f aca="false">F592/E592*100</f>
        <v>100</v>
      </c>
    </row>
    <row r="593" customFormat="false" ht="63" hidden="false" customHeight="false" outlineLevel="0" collapsed="false">
      <c r="A593" s="20" t="s">
        <v>118</v>
      </c>
      <c r="B593" s="21" t="s">
        <v>470</v>
      </c>
      <c r="C593" s="21" t="s">
        <v>480</v>
      </c>
      <c r="D593" s="21" t="s">
        <v>119</v>
      </c>
      <c r="E593" s="24" t="n">
        <v>7884</v>
      </c>
      <c r="F593" s="24" t="n">
        <v>7884</v>
      </c>
      <c r="G593" s="25" t="n">
        <f aca="false">F593/E593*100</f>
        <v>100</v>
      </c>
    </row>
    <row r="594" customFormat="false" ht="31.5" hidden="false" customHeight="false" outlineLevel="0" collapsed="false">
      <c r="A594" s="20" t="s">
        <v>89</v>
      </c>
      <c r="B594" s="21" t="s">
        <v>470</v>
      </c>
      <c r="C594" s="21" t="s">
        <v>90</v>
      </c>
      <c r="D594" s="21"/>
      <c r="E594" s="22" t="n">
        <v>5307</v>
      </c>
      <c r="F594" s="22" t="n">
        <v>5307</v>
      </c>
      <c r="G594" s="23" t="n">
        <f aca="false">F594/E594*100</f>
        <v>100</v>
      </c>
    </row>
    <row r="595" customFormat="false" ht="31.5" hidden="false" customHeight="false" outlineLevel="0" collapsed="false">
      <c r="A595" s="20" t="s">
        <v>34</v>
      </c>
      <c r="B595" s="21" t="s">
        <v>470</v>
      </c>
      <c r="C595" s="21" t="s">
        <v>90</v>
      </c>
      <c r="D595" s="21" t="s">
        <v>35</v>
      </c>
      <c r="E595" s="24" t="n">
        <v>5307</v>
      </c>
      <c r="F595" s="24" t="n">
        <v>5307</v>
      </c>
      <c r="G595" s="25" t="n">
        <f aca="false">F595/E595*100</f>
        <v>100</v>
      </c>
    </row>
    <row r="596" customFormat="false" ht="31.5" hidden="false" customHeight="false" outlineLevel="0" collapsed="false">
      <c r="A596" s="20" t="s">
        <v>66</v>
      </c>
      <c r="B596" s="21" t="s">
        <v>470</v>
      </c>
      <c r="C596" s="21" t="s">
        <v>307</v>
      </c>
      <c r="D596" s="21"/>
      <c r="E596" s="22" t="n">
        <v>1600</v>
      </c>
      <c r="F596" s="22" t="n">
        <v>1600</v>
      </c>
      <c r="G596" s="23" t="n">
        <f aca="false">F596/E596*100</f>
        <v>100</v>
      </c>
    </row>
    <row r="597" customFormat="false" ht="31.5" hidden="false" customHeight="false" outlineLevel="0" collapsed="false">
      <c r="A597" s="20" t="s">
        <v>34</v>
      </c>
      <c r="B597" s="21" t="s">
        <v>470</v>
      </c>
      <c r="C597" s="21" t="s">
        <v>307</v>
      </c>
      <c r="D597" s="21" t="s">
        <v>35</v>
      </c>
      <c r="E597" s="24" t="n">
        <v>1600</v>
      </c>
      <c r="F597" s="24" t="n">
        <v>1600</v>
      </c>
      <c r="G597" s="25" t="n">
        <f aca="false">F597/E597*100</f>
        <v>100</v>
      </c>
    </row>
    <row r="598" customFormat="false" ht="31.5" hidden="false" customHeight="false" outlineLevel="0" collapsed="false">
      <c r="A598" s="16" t="s">
        <v>481</v>
      </c>
      <c r="B598" s="17" t="s">
        <v>482</v>
      </c>
      <c r="C598" s="17"/>
      <c r="D598" s="17"/>
      <c r="E598" s="18" t="n">
        <v>1229632</v>
      </c>
      <c r="F598" s="18" t="n">
        <v>1197323</v>
      </c>
      <c r="G598" s="19" t="n">
        <f aca="false">F598/E598*100</f>
        <v>97.3724659084995</v>
      </c>
    </row>
    <row r="599" customFormat="false" ht="15.75" hidden="false" customHeight="false" outlineLevel="0" collapsed="false">
      <c r="A599" s="20" t="s">
        <v>483</v>
      </c>
      <c r="B599" s="21" t="s">
        <v>484</v>
      </c>
      <c r="C599" s="21"/>
      <c r="D599" s="21"/>
      <c r="E599" s="22" t="n">
        <v>232719</v>
      </c>
      <c r="F599" s="22" t="n">
        <v>218474</v>
      </c>
      <c r="G599" s="23" t="n">
        <f aca="false">F599/E599*100</f>
        <v>93.8788839759538</v>
      </c>
    </row>
    <row r="600" customFormat="false" ht="31.5" hidden="false" customHeight="false" outlineLevel="0" collapsed="false">
      <c r="A600" s="20" t="s">
        <v>485</v>
      </c>
      <c r="B600" s="21" t="s">
        <v>484</v>
      </c>
      <c r="C600" s="21" t="s">
        <v>486</v>
      </c>
      <c r="D600" s="21"/>
      <c r="E600" s="22" t="n">
        <v>8516</v>
      </c>
      <c r="F600" s="22" t="n">
        <v>8461</v>
      </c>
      <c r="G600" s="23" t="n">
        <f aca="false">F600/E600*100</f>
        <v>99.3541568811649</v>
      </c>
    </row>
    <row r="601" customFormat="false" ht="47.25" hidden="false" customHeight="false" outlineLevel="0" collapsed="false">
      <c r="A601" s="20" t="s">
        <v>32</v>
      </c>
      <c r="B601" s="21" t="s">
        <v>484</v>
      </c>
      <c r="C601" s="21" t="s">
        <v>486</v>
      </c>
      <c r="D601" s="21" t="s">
        <v>33</v>
      </c>
      <c r="E601" s="24" t="n">
        <v>1018</v>
      </c>
      <c r="F601" s="24" t="n">
        <v>1004</v>
      </c>
      <c r="G601" s="25" t="n">
        <f aca="false">F601/E601*100</f>
        <v>98.6247544204322</v>
      </c>
    </row>
    <row r="602" customFormat="false" ht="63" hidden="false" customHeight="false" outlineLevel="0" collapsed="false">
      <c r="A602" s="20" t="s">
        <v>118</v>
      </c>
      <c r="B602" s="21" t="s">
        <v>484</v>
      </c>
      <c r="C602" s="21" t="s">
        <v>486</v>
      </c>
      <c r="D602" s="21" t="s">
        <v>119</v>
      </c>
      <c r="E602" s="24" t="n">
        <v>7498</v>
      </c>
      <c r="F602" s="24" t="n">
        <v>7457</v>
      </c>
      <c r="G602" s="25" t="n">
        <f aca="false">F602/E602*100</f>
        <v>99.4531875166711</v>
      </c>
    </row>
    <row r="603" customFormat="false" ht="63" hidden="false" customHeight="false" outlineLevel="0" collapsed="false">
      <c r="A603" s="20" t="s">
        <v>347</v>
      </c>
      <c r="B603" s="21" t="s">
        <v>484</v>
      </c>
      <c r="C603" s="21" t="s">
        <v>487</v>
      </c>
      <c r="D603" s="21"/>
      <c r="E603" s="22" t="n">
        <v>138281</v>
      </c>
      <c r="F603" s="22" t="n">
        <v>136746</v>
      </c>
      <c r="G603" s="23" t="n">
        <f aca="false">F603/E603*100</f>
        <v>98.8899414959394</v>
      </c>
    </row>
    <row r="604" customFormat="false" ht="63" hidden="false" customHeight="false" outlineLevel="0" collapsed="false">
      <c r="A604" s="20" t="s">
        <v>118</v>
      </c>
      <c r="B604" s="21" t="s">
        <v>484</v>
      </c>
      <c r="C604" s="21" t="s">
        <v>487</v>
      </c>
      <c r="D604" s="21" t="s">
        <v>119</v>
      </c>
      <c r="E604" s="24" t="n">
        <v>138281</v>
      </c>
      <c r="F604" s="24" t="n">
        <v>136746</v>
      </c>
      <c r="G604" s="25" t="n">
        <f aca="false">F604/E604*100</f>
        <v>98.8899414959394</v>
      </c>
    </row>
    <row r="605" customFormat="false" ht="31.5" hidden="false" customHeight="false" outlineLevel="0" collapsed="false">
      <c r="A605" s="20" t="s">
        <v>89</v>
      </c>
      <c r="B605" s="21" t="s">
        <v>484</v>
      </c>
      <c r="C605" s="21" t="s">
        <v>488</v>
      </c>
      <c r="D605" s="21"/>
      <c r="E605" s="22" t="n">
        <v>423</v>
      </c>
      <c r="F605" s="22" t="n">
        <v>423</v>
      </c>
      <c r="G605" s="23" t="n">
        <f aca="false">F605/E605*100</f>
        <v>100</v>
      </c>
    </row>
    <row r="606" customFormat="false" ht="63" hidden="false" customHeight="false" outlineLevel="0" collapsed="false">
      <c r="A606" s="20" t="s">
        <v>118</v>
      </c>
      <c r="B606" s="21" t="s">
        <v>484</v>
      </c>
      <c r="C606" s="21" t="s">
        <v>488</v>
      </c>
      <c r="D606" s="21" t="s">
        <v>119</v>
      </c>
      <c r="E606" s="24" t="n">
        <v>423</v>
      </c>
      <c r="F606" s="24" t="n">
        <v>423</v>
      </c>
      <c r="G606" s="25" t="n">
        <f aca="false">F606/E606*100</f>
        <v>100</v>
      </c>
    </row>
    <row r="607" customFormat="false" ht="47.25" hidden="false" customHeight="false" outlineLevel="0" collapsed="false">
      <c r="A607" s="20" t="s">
        <v>84</v>
      </c>
      <c r="B607" s="21" t="s">
        <v>484</v>
      </c>
      <c r="C607" s="21" t="s">
        <v>489</v>
      </c>
      <c r="D607" s="21"/>
      <c r="E607" s="22" t="n">
        <v>73073</v>
      </c>
      <c r="F607" s="22" t="n">
        <v>72746</v>
      </c>
      <c r="G607" s="23" t="n">
        <f aca="false">F607/E607*100</f>
        <v>99.5525022922283</v>
      </c>
    </row>
    <row r="608" customFormat="false" ht="63" hidden="false" customHeight="false" outlineLevel="0" collapsed="false">
      <c r="A608" s="20" t="s">
        <v>118</v>
      </c>
      <c r="B608" s="21" t="s">
        <v>484</v>
      </c>
      <c r="C608" s="21" t="s">
        <v>489</v>
      </c>
      <c r="D608" s="21" t="s">
        <v>119</v>
      </c>
      <c r="E608" s="24" t="n">
        <v>73073</v>
      </c>
      <c r="F608" s="24" t="n">
        <v>72746</v>
      </c>
      <c r="G608" s="25" t="n">
        <f aca="false">F608/E608*100</f>
        <v>99.5525022922283</v>
      </c>
    </row>
    <row r="609" customFormat="false" ht="126" hidden="false" customHeight="false" outlineLevel="0" collapsed="false">
      <c r="A609" s="20" t="s">
        <v>490</v>
      </c>
      <c r="B609" s="21" t="s">
        <v>484</v>
      </c>
      <c r="C609" s="21" t="s">
        <v>491</v>
      </c>
      <c r="D609" s="21"/>
      <c r="E609" s="22" t="n">
        <v>12226</v>
      </c>
      <c r="F609" s="22" t="n">
        <v>0</v>
      </c>
      <c r="G609" s="23" t="n">
        <f aca="false">F609/E609*100</f>
        <v>0</v>
      </c>
    </row>
    <row r="610" customFormat="false" ht="63" hidden="false" customHeight="false" outlineLevel="0" collapsed="false">
      <c r="A610" s="20" t="s">
        <v>118</v>
      </c>
      <c r="B610" s="21" t="s">
        <v>484</v>
      </c>
      <c r="C610" s="21" t="s">
        <v>491</v>
      </c>
      <c r="D610" s="21" t="s">
        <v>119</v>
      </c>
      <c r="E610" s="24" t="n">
        <v>12226</v>
      </c>
      <c r="F610" s="24" t="n">
        <v>0</v>
      </c>
      <c r="G610" s="25" t="n">
        <f aca="false">F610/E610*100</f>
        <v>0</v>
      </c>
    </row>
    <row r="611" customFormat="false" ht="47.25" hidden="false" customHeight="false" outlineLevel="0" collapsed="false">
      <c r="A611" s="20" t="s">
        <v>492</v>
      </c>
      <c r="B611" s="21" t="s">
        <v>484</v>
      </c>
      <c r="C611" s="21" t="s">
        <v>493</v>
      </c>
      <c r="D611" s="21"/>
      <c r="E611" s="22" t="n">
        <v>200</v>
      </c>
      <c r="F611" s="22" t="n">
        <v>98</v>
      </c>
      <c r="G611" s="23" t="n">
        <f aca="false">F611/E611*100</f>
        <v>49</v>
      </c>
    </row>
    <row r="612" customFormat="false" ht="63" hidden="false" customHeight="false" outlineLevel="0" collapsed="false">
      <c r="A612" s="20" t="s">
        <v>118</v>
      </c>
      <c r="B612" s="21" t="s">
        <v>484</v>
      </c>
      <c r="C612" s="21" t="s">
        <v>493</v>
      </c>
      <c r="D612" s="21" t="s">
        <v>119</v>
      </c>
      <c r="E612" s="24" t="n">
        <v>200</v>
      </c>
      <c r="F612" s="24" t="n">
        <v>98</v>
      </c>
      <c r="G612" s="25" t="n">
        <f aca="false">F612/E612*100</f>
        <v>49</v>
      </c>
    </row>
    <row r="613" customFormat="false" ht="15.75" hidden="false" customHeight="false" outlineLevel="0" collapsed="false">
      <c r="A613" s="20" t="s">
        <v>494</v>
      </c>
      <c r="B613" s="21" t="s">
        <v>495</v>
      </c>
      <c r="C613" s="21"/>
      <c r="D613" s="21"/>
      <c r="E613" s="22" t="n">
        <v>57819</v>
      </c>
      <c r="F613" s="22" t="n">
        <v>46507</v>
      </c>
      <c r="G613" s="23" t="n">
        <f aca="false">F613/E613*100</f>
        <v>80.435496981961</v>
      </c>
    </row>
    <row r="614" customFormat="false" ht="126" hidden="false" customHeight="false" outlineLevel="0" collapsed="false">
      <c r="A614" s="20" t="s">
        <v>496</v>
      </c>
      <c r="B614" s="21" t="s">
        <v>495</v>
      </c>
      <c r="C614" s="21" t="s">
        <v>497</v>
      </c>
      <c r="D614" s="21"/>
      <c r="E614" s="22" t="n">
        <v>46507</v>
      </c>
      <c r="F614" s="22" t="n">
        <v>46507</v>
      </c>
      <c r="G614" s="23" t="n">
        <f aca="false">F614/E614*100</f>
        <v>100</v>
      </c>
    </row>
    <row r="615" customFormat="false" ht="63" hidden="false" customHeight="false" outlineLevel="0" collapsed="false">
      <c r="A615" s="20" t="s">
        <v>118</v>
      </c>
      <c r="B615" s="21" t="s">
        <v>495</v>
      </c>
      <c r="C615" s="21" t="s">
        <v>497</v>
      </c>
      <c r="D615" s="21" t="s">
        <v>119</v>
      </c>
      <c r="E615" s="24" t="n">
        <v>46507</v>
      </c>
      <c r="F615" s="24" t="n">
        <v>46507</v>
      </c>
      <c r="G615" s="25" t="n">
        <f aca="false">F615/E615*100</f>
        <v>100</v>
      </c>
    </row>
    <row r="616" customFormat="false" ht="63" hidden="false" customHeight="false" outlineLevel="0" collapsed="false">
      <c r="A616" s="20" t="s">
        <v>498</v>
      </c>
      <c r="B616" s="21" t="s">
        <v>495</v>
      </c>
      <c r="C616" s="21" t="s">
        <v>499</v>
      </c>
      <c r="D616" s="21"/>
      <c r="E616" s="22" t="n">
        <v>11312</v>
      </c>
      <c r="F616" s="22" t="n">
        <v>0</v>
      </c>
      <c r="G616" s="23" t="n">
        <f aca="false">F616/E616*100</f>
        <v>0</v>
      </c>
    </row>
    <row r="617" customFormat="false" ht="47.25" hidden="false" customHeight="false" outlineLevel="0" collapsed="false">
      <c r="A617" s="20" t="s">
        <v>32</v>
      </c>
      <c r="B617" s="21" t="s">
        <v>495</v>
      </c>
      <c r="C617" s="21" t="s">
        <v>499</v>
      </c>
      <c r="D617" s="21" t="s">
        <v>33</v>
      </c>
      <c r="E617" s="24" t="n">
        <v>11312</v>
      </c>
      <c r="F617" s="24" t="n">
        <v>0</v>
      </c>
      <c r="G617" s="25" t="n">
        <f aca="false">F617/E617*100</f>
        <v>0</v>
      </c>
    </row>
    <row r="618" customFormat="false" ht="15.75" hidden="false" customHeight="false" outlineLevel="0" collapsed="false">
      <c r="A618" s="20" t="s">
        <v>500</v>
      </c>
      <c r="B618" s="21" t="s">
        <v>501</v>
      </c>
      <c r="C618" s="21"/>
      <c r="D618" s="21"/>
      <c r="E618" s="22" t="n">
        <v>910746</v>
      </c>
      <c r="F618" s="22" t="n">
        <v>904710</v>
      </c>
      <c r="G618" s="23" t="n">
        <f aca="false">F618/E618*100</f>
        <v>99.337246608824</v>
      </c>
    </row>
    <row r="619" customFormat="false" ht="31.5" hidden="false" customHeight="false" outlineLevel="0" collapsed="false">
      <c r="A619" s="20" t="s">
        <v>502</v>
      </c>
      <c r="B619" s="21" t="s">
        <v>501</v>
      </c>
      <c r="C619" s="21" t="s">
        <v>503</v>
      </c>
      <c r="D619" s="21"/>
      <c r="E619" s="22" t="n">
        <v>7112</v>
      </c>
      <c r="F619" s="22" t="n">
        <v>7111</v>
      </c>
      <c r="G619" s="23" t="n">
        <f aca="false">F619/E619*100</f>
        <v>99.9859392575928</v>
      </c>
    </row>
    <row r="620" customFormat="false" ht="63" hidden="false" customHeight="false" outlineLevel="0" collapsed="false">
      <c r="A620" s="20" t="s">
        <v>118</v>
      </c>
      <c r="B620" s="21" t="s">
        <v>501</v>
      </c>
      <c r="C620" s="21" t="s">
        <v>503</v>
      </c>
      <c r="D620" s="21" t="s">
        <v>119</v>
      </c>
      <c r="E620" s="24" t="n">
        <v>7112</v>
      </c>
      <c r="F620" s="24" t="n">
        <v>7111</v>
      </c>
      <c r="G620" s="25" t="n">
        <f aca="false">F620/E620*100</f>
        <v>99.9859392575928</v>
      </c>
    </row>
    <row r="621" customFormat="false" ht="63" hidden="false" customHeight="false" outlineLevel="0" collapsed="false">
      <c r="A621" s="20" t="s">
        <v>347</v>
      </c>
      <c r="B621" s="21" t="s">
        <v>501</v>
      </c>
      <c r="C621" s="21" t="s">
        <v>487</v>
      </c>
      <c r="D621" s="21"/>
      <c r="E621" s="22" t="n">
        <v>58838</v>
      </c>
      <c r="F621" s="22" t="n">
        <v>57925</v>
      </c>
      <c r="G621" s="23" t="n">
        <f aca="false">F621/E621*100</f>
        <v>98.4482817226962</v>
      </c>
    </row>
    <row r="622" customFormat="false" ht="63" hidden="false" customHeight="false" outlineLevel="0" collapsed="false">
      <c r="A622" s="20" t="s">
        <v>118</v>
      </c>
      <c r="B622" s="21" t="s">
        <v>501</v>
      </c>
      <c r="C622" s="21" t="s">
        <v>487</v>
      </c>
      <c r="D622" s="21" t="s">
        <v>119</v>
      </c>
      <c r="E622" s="24" t="n">
        <v>58838</v>
      </c>
      <c r="F622" s="24" t="n">
        <v>57925</v>
      </c>
      <c r="G622" s="25" t="n">
        <f aca="false">F622/E622*100</f>
        <v>98.4482817226962</v>
      </c>
    </row>
    <row r="623" customFormat="false" ht="47.25" hidden="false" customHeight="false" outlineLevel="0" collapsed="false">
      <c r="A623" s="20" t="s">
        <v>84</v>
      </c>
      <c r="B623" s="21" t="s">
        <v>501</v>
      </c>
      <c r="C623" s="21" t="s">
        <v>489</v>
      </c>
      <c r="D623" s="21"/>
      <c r="E623" s="22" t="n">
        <v>828460</v>
      </c>
      <c r="F623" s="22" t="n">
        <v>824302</v>
      </c>
      <c r="G623" s="23" t="n">
        <f aca="false">F623/E623*100</f>
        <v>99.4981049175579</v>
      </c>
    </row>
    <row r="624" customFormat="false" ht="63" hidden="false" customHeight="false" outlineLevel="0" collapsed="false">
      <c r="A624" s="20" t="s">
        <v>118</v>
      </c>
      <c r="B624" s="21" t="s">
        <v>501</v>
      </c>
      <c r="C624" s="21" t="s">
        <v>489</v>
      </c>
      <c r="D624" s="21" t="s">
        <v>119</v>
      </c>
      <c r="E624" s="24" t="n">
        <v>828460</v>
      </c>
      <c r="F624" s="24" t="n">
        <v>824302</v>
      </c>
      <c r="G624" s="25" t="n">
        <f aca="false">F624/E624*100</f>
        <v>99.4981049175579</v>
      </c>
    </row>
    <row r="625" customFormat="false" ht="63" hidden="false" customHeight="false" outlineLevel="0" collapsed="false">
      <c r="A625" s="20" t="s">
        <v>504</v>
      </c>
      <c r="B625" s="21" t="s">
        <v>501</v>
      </c>
      <c r="C625" s="21" t="s">
        <v>505</v>
      </c>
      <c r="D625" s="21"/>
      <c r="E625" s="22" t="n">
        <v>403</v>
      </c>
      <c r="F625" s="22" t="n">
        <v>397</v>
      </c>
      <c r="G625" s="23" t="n">
        <f aca="false">F625/E625*100</f>
        <v>98.5111662531017</v>
      </c>
    </row>
    <row r="626" customFormat="false" ht="63" hidden="false" customHeight="false" outlineLevel="0" collapsed="false">
      <c r="A626" s="20" t="s">
        <v>118</v>
      </c>
      <c r="B626" s="21" t="s">
        <v>501</v>
      </c>
      <c r="C626" s="21" t="s">
        <v>505</v>
      </c>
      <c r="D626" s="21" t="s">
        <v>119</v>
      </c>
      <c r="E626" s="24" t="n">
        <v>403</v>
      </c>
      <c r="F626" s="24" t="n">
        <v>397</v>
      </c>
      <c r="G626" s="25" t="n">
        <f aca="false">F626/E626*100</f>
        <v>98.5111662531017</v>
      </c>
    </row>
    <row r="627" customFormat="false" ht="47.25" hidden="false" customHeight="false" outlineLevel="0" collapsed="false">
      <c r="A627" s="20" t="s">
        <v>492</v>
      </c>
      <c r="B627" s="21" t="s">
        <v>501</v>
      </c>
      <c r="C627" s="21" t="s">
        <v>493</v>
      </c>
      <c r="D627" s="21"/>
      <c r="E627" s="22" t="n">
        <v>2565</v>
      </c>
      <c r="F627" s="22" t="n">
        <v>1607</v>
      </c>
      <c r="G627" s="23" t="n">
        <f aca="false">F627/E627*100</f>
        <v>62.6510721247563</v>
      </c>
    </row>
    <row r="628" customFormat="false" ht="63" hidden="false" customHeight="false" outlineLevel="0" collapsed="false">
      <c r="A628" s="20" t="s">
        <v>118</v>
      </c>
      <c r="B628" s="21" t="s">
        <v>501</v>
      </c>
      <c r="C628" s="21" t="s">
        <v>493</v>
      </c>
      <c r="D628" s="21" t="s">
        <v>119</v>
      </c>
      <c r="E628" s="24" t="n">
        <v>2565</v>
      </c>
      <c r="F628" s="24" t="n">
        <v>1607</v>
      </c>
      <c r="G628" s="25" t="n">
        <f aca="false">F628/E628*100</f>
        <v>62.6510721247563</v>
      </c>
    </row>
    <row r="629" customFormat="false" ht="157.5" hidden="false" customHeight="false" outlineLevel="0" collapsed="false">
      <c r="A629" s="20" t="s">
        <v>506</v>
      </c>
      <c r="B629" s="21" t="s">
        <v>501</v>
      </c>
      <c r="C629" s="21" t="s">
        <v>507</v>
      </c>
      <c r="D629" s="21"/>
      <c r="E629" s="22" t="n">
        <v>611</v>
      </c>
      <c r="F629" s="22" t="n">
        <v>611</v>
      </c>
      <c r="G629" s="23" t="n">
        <f aca="false">F629/E629*100</f>
        <v>100</v>
      </c>
    </row>
    <row r="630" customFormat="false" ht="63" hidden="false" customHeight="false" outlineLevel="0" collapsed="false">
      <c r="A630" s="20" t="s">
        <v>118</v>
      </c>
      <c r="B630" s="21" t="s">
        <v>501</v>
      </c>
      <c r="C630" s="21" t="s">
        <v>507</v>
      </c>
      <c r="D630" s="21" t="s">
        <v>119</v>
      </c>
      <c r="E630" s="24" t="n">
        <v>611</v>
      </c>
      <c r="F630" s="24" t="n">
        <v>611</v>
      </c>
      <c r="G630" s="25" t="n">
        <f aca="false">F630/E630*100</f>
        <v>100</v>
      </c>
    </row>
    <row r="631" customFormat="false" ht="126" hidden="false" customHeight="false" outlineLevel="0" collapsed="false">
      <c r="A631" s="20" t="s">
        <v>508</v>
      </c>
      <c r="B631" s="21" t="s">
        <v>501</v>
      </c>
      <c r="C631" s="21" t="s">
        <v>509</v>
      </c>
      <c r="D631" s="21"/>
      <c r="E631" s="22" t="n">
        <v>4526</v>
      </c>
      <c r="F631" s="22" t="n">
        <v>4526</v>
      </c>
      <c r="G631" s="23" t="n">
        <f aca="false">F631/E631*100</f>
        <v>100</v>
      </c>
    </row>
    <row r="632" customFormat="false" ht="63" hidden="false" customHeight="false" outlineLevel="0" collapsed="false">
      <c r="A632" s="20" t="s">
        <v>118</v>
      </c>
      <c r="B632" s="21" t="s">
        <v>501</v>
      </c>
      <c r="C632" s="21" t="s">
        <v>509</v>
      </c>
      <c r="D632" s="21" t="s">
        <v>119</v>
      </c>
      <c r="E632" s="24" t="n">
        <v>4526</v>
      </c>
      <c r="F632" s="24" t="n">
        <v>4526</v>
      </c>
      <c r="G632" s="25" t="n">
        <f aca="false">F632/E632*100</f>
        <v>100</v>
      </c>
    </row>
    <row r="633" customFormat="false" ht="141.75" hidden="false" customHeight="false" outlineLevel="0" collapsed="false">
      <c r="A633" s="20" t="s">
        <v>510</v>
      </c>
      <c r="B633" s="21" t="s">
        <v>501</v>
      </c>
      <c r="C633" s="21" t="s">
        <v>511</v>
      </c>
      <c r="D633" s="21"/>
      <c r="E633" s="22" t="n">
        <v>5091</v>
      </c>
      <c r="F633" s="22" t="n">
        <v>5091</v>
      </c>
      <c r="G633" s="23" t="n">
        <f aca="false">F633/E633*100</f>
        <v>100</v>
      </c>
    </row>
    <row r="634" customFormat="false" ht="63" hidden="false" customHeight="false" outlineLevel="0" collapsed="false">
      <c r="A634" s="20" t="s">
        <v>118</v>
      </c>
      <c r="B634" s="21" t="s">
        <v>501</v>
      </c>
      <c r="C634" s="21" t="s">
        <v>511</v>
      </c>
      <c r="D634" s="21" t="s">
        <v>119</v>
      </c>
      <c r="E634" s="24" t="n">
        <v>5091</v>
      </c>
      <c r="F634" s="24" t="n">
        <v>5091</v>
      </c>
      <c r="G634" s="25" t="n">
        <f aca="false">F634/E634*100</f>
        <v>100</v>
      </c>
    </row>
    <row r="635" customFormat="false" ht="110.25" hidden="false" customHeight="false" outlineLevel="0" collapsed="false">
      <c r="A635" s="20" t="s">
        <v>512</v>
      </c>
      <c r="B635" s="21" t="s">
        <v>501</v>
      </c>
      <c r="C635" s="21" t="s">
        <v>513</v>
      </c>
      <c r="D635" s="21"/>
      <c r="E635" s="22" t="n">
        <v>3140</v>
      </c>
      <c r="F635" s="22" t="n">
        <v>3140</v>
      </c>
      <c r="G635" s="23" t="n">
        <f aca="false">F635/E635*100</f>
        <v>100</v>
      </c>
    </row>
    <row r="636" customFormat="false" ht="63" hidden="false" customHeight="false" outlineLevel="0" collapsed="false">
      <c r="A636" s="20" t="s">
        <v>118</v>
      </c>
      <c r="B636" s="21" t="s">
        <v>501</v>
      </c>
      <c r="C636" s="21" t="s">
        <v>513</v>
      </c>
      <c r="D636" s="21" t="s">
        <v>119</v>
      </c>
      <c r="E636" s="24" t="n">
        <v>3140</v>
      </c>
      <c r="F636" s="24" t="n">
        <v>3140</v>
      </c>
      <c r="G636" s="25" t="n">
        <f aca="false">F636/E636*100</f>
        <v>100</v>
      </c>
    </row>
    <row r="637" customFormat="false" ht="31.5" hidden="false" customHeight="false" outlineLevel="0" collapsed="false">
      <c r="A637" s="20" t="s">
        <v>514</v>
      </c>
      <c r="B637" s="21" t="s">
        <v>515</v>
      </c>
      <c r="C637" s="21"/>
      <c r="D637" s="21"/>
      <c r="E637" s="22" t="n">
        <v>28348</v>
      </c>
      <c r="F637" s="22" t="n">
        <v>27632</v>
      </c>
      <c r="G637" s="23" t="n">
        <f aca="false">F637/E637*100</f>
        <v>97.4742486242416</v>
      </c>
    </row>
    <row r="638" customFormat="false" ht="78.75" hidden="false" customHeight="false" outlineLevel="0" collapsed="false">
      <c r="A638" s="20" t="s">
        <v>162</v>
      </c>
      <c r="B638" s="21" t="s">
        <v>515</v>
      </c>
      <c r="C638" s="21" t="s">
        <v>516</v>
      </c>
      <c r="D638" s="21"/>
      <c r="E638" s="22" t="n">
        <v>13105</v>
      </c>
      <c r="F638" s="22" t="n">
        <v>13105</v>
      </c>
      <c r="G638" s="23" t="n">
        <f aca="false">F638/E638*100</f>
        <v>100</v>
      </c>
    </row>
    <row r="639" customFormat="false" ht="47.25" hidden="false" customHeight="false" outlineLevel="0" collapsed="false">
      <c r="A639" s="20" t="s">
        <v>133</v>
      </c>
      <c r="B639" s="21" t="s">
        <v>515</v>
      </c>
      <c r="C639" s="21" t="s">
        <v>516</v>
      </c>
      <c r="D639" s="21" t="s">
        <v>134</v>
      </c>
      <c r="E639" s="24" t="n">
        <v>13105</v>
      </c>
      <c r="F639" s="24" t="n">
        <v>13105</v>
      </c>
      <c r="G639" s="25" t="n">
        <f aca="false">F639/E639*100</f>
        <v>100</v>
      </c>
    </row>
    <row r="640" customFormat="false" ht="78.75" hidden="false" customHeight="false" outlineLevel="0" collapsed="false">
      <c r="A640" s="20" t="s">
        <v>389</v>
      </c>
      <c r="B640" s="21" t="s">
        <v>515</v>
      </c>
      <c r="C640" s="21" t="s">
        <v>517</v>
      </c>
      <c r="D640" s="21"/>
      <c r="E640" s="22" t="n">
        <v>652</v>
      </c>
      <c r="F640" s="22" t="n">
        <v>0</v>
      </c>
      <c r="G640" s="23" t="n">
        <f aca="false">F640/E640*100</f>
        <v>0</v>
      </c>
    </row>
    <row r="641" customFormat="false" ht="47.25" hidden="false" customHeight="false" outlineLevel="0" collapsed="false">
      <c r="A641" s="20" t="s">
        <v>133</v>
      </c>
      <c r="B641" s="21" t="s">
        <v>515</v>
      </c>
      <c r="C641" s="21" t="s">
        <v>517</v>
      </c>
      <c r="D641" s="21" t="s">
        <v>134</v>
      </c>
      <c r="E641" s="24" t="n">
        <v>652</v>
      </c>
      <c r="F641" s="24" t="n">
        <v>0</v>
      </c>
      <c r="G641" s="25" t="n">
        <f aca="false">F641/E641*100</f>
        <v>0</v>
      </c>
    </row>
    <row r="642" customFormat="false" ht="47.25" hidden="false" customHeight="false" outlineLevel="0" collapsed="false">
      <c r="A642" s="20" t="s">
        <v>84</v>
      </c>
      <c r="B642" s="21" t="s">
        <v>515</v>
      </c>
      <c r="C642" s="21" t="s">
        <v>489</v>
      </c>
      <c r="D642" s="21"/>
      <c r="E642" s="22" t="n">
        <v>14591</v>
      </c>
      <c r="F642" s="22" t="n">
        <v>14527</v>
      </c>
      <c r="G642" s="23" t="n">
        <f aca="false">F642/E642*100</f>
        <v>99.5613734493866</v>
      </c>
    </row>
    <row r="643" customFormat="false" ht="126" hidden="false" customHeight="false" outlineLevel="0" collapsed="false">
      <c r="A643" s="20" t="s">
        <v>20</v>
      </c>
      <c r="B643" s="21" t="s">
        <v>515</v>
      </c>
      <c r="C643" s="21" t="s">
        <v>489</v>
      </c>
      <c r="D643" s="21" t="s">
        <v>21</v>
      </c>
      <c r="E643" s="24" t="n">
        <v>12427</v>
      </c>
      <c r="F643" s="24" t="n">
        <v>12427</v>
      </c>
      <c r="G643" s="25" t="n">
        <f aca="false">F643/E643*100</f>
        <v>100</v>
      </c>
    </row>
    <row r="644" customFormat="false" ht="47.25" hidden="false" customHeight="false" outlineLevel="0" collapsed="false">
      <c r="A644" s="20" t="s">
        <v>32</v>
      </c>
      <c r="B644" s="21" t="s">
        <v>515</v>
      </c>
      <c r="C644" s="21" t="s">
        <v>489</v>
      </c>
      <c r="D644" s="21" t="s">
        <v>33</v>
      </c>
      <c r="E644" s="24" t="n">
        <v>2155</v>
      </c>
      <c r="F644" s="24" t="n">
        <v>2091</v>
      </c>
      <c r="G644" s="25" t="n">
        <f aca="false">F644/E644*100</f>
        <v>97.030162412993</v>
      </c>
    </row>
    <row r="645" customFormat="false" ht="15.75" hidden="false" customHeight="false" outlineLevel="0" collapsed="false">
      <c r="A645" s="20" t="s">
        <v>36</v>
      </c>
      <c r="B645" s="21" t="s">
        <v>515</v>
      </c>
      <c r="C645" s="21" t="s">
        <v>489</v>
      </c>
      <c r="D645" s="21" t="s">
        <v>37</v>
      </c>
      <c r="E645" s="24" t="n">
        <v>9</v>
      </c>
      <c r="F645" s="24" t="n">
        <v>9</v>
      </c>
      <c r="G645" s="25" t="n">
        <f aca="false">F645/E645*100</f>
        <v>100</v>
      </c>
    </row>
    <row r="646" customFormat="false" ht="47.25" hidden="false" customHeight="false" outlineLevel="0" collapsed="false">
      <c r="A646" s="16" t="s">
        <v>518</v>
      </c>
      <c r="B646" s="17" t="s">
        <v>519</v>
      </c>
      <c r="C646" s="17"/>
      <c r="D646" s="17"/>
      <c r="E646" s="18" t="n">
        <v>1895</v>
      </c>
      <c r="F646" s="18" t="n">
        <v>1894</v>
      </c>
      <c r="G646" s="19" t="n">
        <f aca="false">F646/E646*100</f>
        <v>99.9472295514512</v>
      </c>
    </row>
    <row r="647" customFormat="false" ht="47.25" hidden="false" customHeight="false" outlineLevel="0" collapsed="false">
      <c r="A647" s="20" t="s">
        <v>520</v>
      </c>
      <c r="B647" s="21" t="s">
        <v>521</v>
      </c>
      <c r="C647" s="21"/>
      <c r="D647" s="21"/>
      <c r="E647" s="22" t="n">
        <v>1895</v>
      </c>
      <c r="F647" s="22" t="n">
        <v>1894</v>
      </c>
      <c r="G647" s="23" t="n">
        <f aca="false">F647/E647*100</f>
        <v>99.9472295514512</v>
      </c>
    </row>
    <row r="648" customFormat="false" ht="47.25" hidden="false" customHeight="false" outlineLevel="0" collapsed="false">
      <c r="A648" s="20" t="s">
        <v>522</v>
      </c>
      <c r="B648" s="21" t="s">
        <v>521</v>
      </c>
      <c r="C648" s="21" t="s">
        <v>523</v>
      </c>
      <c r="D648" s="21"/>
      <c r="E648" s="22" t="n">
        <v>1895</v>
      </c>
      <c r="F648" s="22" t="n">
        <v>1894</v>
      </c>
      <c r="G648" s="23" t="n">
        <f aca="false">F648/E648*100</f>
        <v>99.9472295514512</v>
      </c>
    </row>
    <row r="649" customFormat="false" ht="31.5" hidden="false" customHeight="false" outlineLevel="0" collapsed="false">
      <c r="A649" s="20" t="s">
        <v>524</v>
      </c>
      <c r="B649" s="21" t="s">
        <v>521</v>
      </c>
      <c r="C649" s="21" t="s">
        <v>523</v>
      </c>
      <c r="D649" s="21" t="s">
        <v>525</v>
      </c>
      <c r="E649" s="24" t="n">
        <v>1895</v>
      </c>
      <c r="F649" s="24" t="n">
        <v>1894</v>
      </c>
      <c r="G649" s="25" t="n">
        <f aca="false">F649/E649*100</f>
        <v>99.9472295514512</v>
      </c>
    </row>
    <row r="650" customFormat="false" ht="58.5" hidden="false" customHeight="true" outlineLevel="0" collapsed="false">
      <c r="A650" s="20"/>
      <c r="B650" s="21"/>
      <c r="C650" s="21"/>
      <c r="D650" s="21"/>
      <c r="E650" s="24"/>
      <c r="F650" s="24"/>
      <c r="G650" s="27"/>
    </row>
    <row r="651" s="29" customFormat="true" ht="18.75" hidden="false" customHeight="true" outlineLevel="0" collapsed="false">
      <c r="A651" s="28" t="s">
        <v>526</v>
      </c>
      <c r="B651" s="28"/>
      <c r="C651" s="28"/>
      <c r="F651" s="30"/>
      <c r="G651" s="30"/>
      <c r="H651" s="31"/>
      <c r="I651" s="31"/>
    </row>
    <row r="652" s="32" customFormat="true" ht="18.75" hidden="false" customHeight="true" outlineLevel="0" collapsed="false">
      <c r="A652" s="28" t="s">
        <v>527</v>
      </c>
      <c r="B652" s="28"/>
      <c r="C652" s="28"/>
      <c r="E652" s="33" t="s">
        <v>528</v>
      </c>
      <c r="F652" s="33"/>
      <c r="G652" s="33"/>
      <c r="H652" s="34"/>
      <c r="I652" s="35"/>
    </row>
    <row r="653" customFormat="false" ht="39.75" hidden="false" customHeight="true" outlineLevel="0" collapsed="false">
      <c r="A653" s="28" t="s">
        <v>529</v>
      </c>
      <c r="B653" s="28"/>
      <c r="C653" s="28"/>
      <c r="E653" s="33" t="s">
        <v>2</v>
      </c>
      <c r="F653" s="33"/>
      <c r="G653" s="33"/>
    </row>
    <row r="654" customFormat="false" ht="18.75" hidden="false" customHeight="true" outlineLevel="0" collapsed="false">
      <c r="A654" s="28" t="s">
        <v>530</v>
      </c>
      <c r="B654" s="28"/>
      <c r="C654" s="28"/>
      <c r="F654" s="33" t="s">
        <v>531</v>
      </c>
      <c r="G654" s="33"/>
    </row>
  </sheetData>
  <mergeCells count="16">
    <mergeCell ref="F1:G1"/>
    <mergeCell ref="H1:I1"/>
    <mergeCell ref="F2:G2"/>
    <mergeCell ref="F3:G3"/>
    <mergeCell ref="F4:G4"/>
    <mergeCell ref="A6:G6"/>
    <mergeCell ref="F7:G7"/>
    <mergeCell ref="F9:G9"/>
    <mergeCell ref="A651:C651"/>
    <mergeCell ref="F651:G651"/>
    <mergeCell ref="A652:C652"/>
    <mergeCell ref="E652:G652"/>
    <mergeCell ref="A653:C653"/>
    <mergeCell ref="E653:G653"/>
    <mergeCell ref="A654:C654"/>
    <mergeCell ref="F654:G654"/>
  </mergeCells>
  <printOptions headings="false" gridLines="false" gridLinesSet="true" horizontalCentered="true" verticalCentered="false"/>
  <pageMargins left="1.37777777777778" right="0.39375"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9T06:28:27Z</dcterms:created>
  <dc:creator>Сафонова Ирина Александровна</dc:creator>
  <dc:description/>
  <dc:language>en-US</dc:language>
  <cp:lastModifiedBy>Пользователь</cp:lastModifiedBy>
  <cp:lastPrinted>2024-06-25T14:02:56Z</cp:lastPrinted>
  <dcterms:modified xsi:type="dcterms:W3CDTF">2024-06-26T04:42:09Z</dcterms:modified>
  <cp:revision>0</cp:revision>
  <dc:subject/>
  <dc:title/>
</cp:coreProperties>
</file>